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Regional0405" sheetId="1" state="visible" r:id="rId2"/>
    <sheet name="Regional0203" sheetId="2" state="visible" r:id="rId3"/>
    <sheet name="Regional0102" sheetId="3" state="visible" r:id="rId4"/>
    <sheet name="Regional0001" sheetId="4" state="visible" r:id="rId5"/>
    <sheet name="Regional9900" sheetId="5" state="visible" r:id="rId6"/>
    <sheet name="Regional9798" sheetId="6" state="visible" r:id="rId7"/>
    <sheet name="Regional9697" sheetId="7" state="visible" r:id="rId8"/>
    <sheet name="Regional9596" sheetId="8" state="visible" r:id="rId9"/>
    <sheet name="Regional9495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name="deathnum" vbProcedure="false">'[2]'!$A$1</definedName>
    <definedName function="false" hidden="false" name="death_an" vbProcedure="false">'[2]'!$A$1</definedName>
    <definedName function="false" hidden="false" name="death_nih" vbProcedure="false">[3]death_an!$A$1:$H$33</definedName>
    <definedName function="false" hidden="false" name="GA" vbProcedure="false">'[1]'!$A$1:$AL$366</definedName>
    <definedName function="false" hidden="false" name="new_NIH" vbProcedure="false">[3]72_04!$A$1:$N$1671</definedName>
    <definedName function="false" hidden="false" name="plot_GA" vbProcedure="false">[4]plot_GA!$A$1:$E$523</definedName>
    <definedName function="false" hidden="false" name="sum" vbProcedure="false">'[2]'!$F$6</definedName>
    <definedName function="false" hidden="false" name="wk_an" vbProcedure="false">'[2]'!$A$1</definedName>
    <definedName function="false" hidden="false" name="wk_nih" vbProcedure="false">[3]wk_an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vertAlign val="superscript"/>
      <sz val="14"/>
      <color rgb="FF000000"/>
      <name val="Calibri"/>
      <family val="2"/>
    </font>
    <font>
      <sz val="9.2"/>
      <color rgb="FF000000"/>
      <name val="Calibri"/>
      <family val="2"/>
    </font>
    <font>
      <sz val="18"/>
      <color rgb="FF000000"/>
      <name val="Calibri"/>
      <family val="0"/>
    </font>
    <font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-Figure1.9   Trend of IPP, Viral and Climate Data in Season  2004-05</a:t>
            </a:r>
          </a:p>
        </c:rich>
      </c:tx>
      <c:layout>
        <c:manualLayout>
          <c:xMode val="edge"/>
          <c:yMode val="edge"/>
          <c:x val="0.112853748109743"/>
          <c:y val="0.0854521124068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032836465759"/>
          <c:y val="0.138405658573886"/>
          <c:w val="0.875696694750486"/>
          <c:h val="0.752182501752374"/>
        </c:manualLayout>
      </c:layout>
      <c:lineChart>
        <c:grouping val="standard"/>
        <c:varyColors val="0"/>
        <c:ser>
          <c:idx val="0"/>
          <c:order val="0"/>
          <c:tx>
            <c:strRef>
              <c:f>[3]region!$Y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Y$334:$Y$366</c:f>
              <c:numCache>
                <c:formatCode>General</c:formatCode>
                <c:ptCount val="33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6</c:v>
                </c:pt>
                <c:pt idx="5">
                  <c:v>5</c:v>
                </c:pt>
                <c:pt idx="6">
                  <c:v>9</c:v>
                </c:pt>
                <c:pt idx="7">
                  <c:v>11</c:v>
                </c:pt>
                <c:pt idx="8">
                  <c:v>10</c:v>
                </c:pt>
                <c:pt idx="9">
                  <c:v>17</c:v>
                </c:pt>
                <c:pt idx="10">
                  <c:v>13</c:v>
                </c:pt>
                <c:pt idx="11">
                  <c:v>11</c:v>
                </c:pt>
                <c:pt idx="12">
                  <c:v>15</c:v>
                </c:pt>
                <c:pt idx="13">
                  <c:v>15</c:v>
                </c:pt>
                <c:pt idx="14">
                  <c:v>11</c:v>
                </c:pt>
                <c:pt idx="15">
                  <c:v>5</c:v>
                </c:pt>
                <c:pt idx="16">
                  <c:v>6</c:v>
                </c:pt>
                <c:pt idx="17">
                  <c:v>8</c:v>
                </c:pt>
                <c:pt idx="18">
                  <c:v>11</c:v>
                </c:pt>
                <c:pt idx="19">
                  <c:v>18</c:v>
                </c:pt>
                <c:pt idx="20">
                  <c:v>19</c:v>
                </c:pt>
                <c:pt idx="21">
                  <c:v>12</c:v>
                </c:pt>
                <c:pt idx="22">
                  <c:v>10</c:v>
                </c:pt>
                <c:pt idx="23">
                  <c:v>8</c:v>
                </c:pt>
                <c:pt idx="24">
                  <c:v>19</c:v>
                </c:pt>
                <c:pt idx="25">
                  <c:v>13</c:v>
                </c:pt>
                <c:pt idx="26">
                  <c:v>11</c:v>
                </c:pt>
                <c:pt idx="27">
                  <c:v>13</c:v>
                </c:pt>
                <c:pt idx="28">
                  <c:v>9</c:v>
                </c:pt>
                <c:pt idx="29">
                  <c:v>6</c:v>
                </c:pt>
                <c:pt idx="30">
                  <c:v>6</c:v>
                </c:pt>
                <c:pt idx="31">
                  <c:v>13</c:v>
                </c:pt>
                <c:pt idx="3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region!$Q$1</c:f>
              <c:strCache>
                <c:ptCount val="1"/>
                <c:pt idx="0">
                  <c:v>Influenza perc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Q$334:$Q$366</c:f>
              <c:numCache>
                <c:formatCode>General</c:formatCode>
                <c:ptCount val="33"/>
                <c:pt idx="0">
                  <c:v>1.61290322580645</c:v>
                </c:pt>
                <c:pt idx="1">
                  <c:v>0.684931506849315</c:v>
                </c:pt>
                <c:pt idx="2">
                  <c:v>1.38888888888889</c:v>
                </c:pt>
                <c:pt idx="3">
                  <c:v>5.76131687242798</c:v>
                </c:pt>
                <c:pt idx="4">
                  <c:v>0.813008130081301</c:v>
                </c:pt>
                <c:pt idx="5">
                  <c:v>0.448430493273543</c:v>
                </c:pt>
                <c:pt idx="6">
                  <c:v>1.171875</c:v>
                </c:pt>
                <c:pt idx="7">
                  <c:v>2.5</c:v>
                </c:pt>
                <c:pt idx="8">
                  <c:v>2.38907849829352</c:v>
                </c:pt>
                <c:pt idx="9">
                  <c:v>4.45205479452055</c:v>
                </c:pt>
                <c:pt idx="10">
                  <c:v>4.91228070175439</c:v>
                </c:pt>
                <c:pt idx="11">
                  <c:v>14.9812734082397</c:v>
                </c:pt>
                <c:pt idx="12">
                  <c:v>10.4738154613466</c:v>
                </c:pt>
                <c:pt idx="13">
                  <c:v>14.7058823529412</c:v>
                </c:pt>
                <c:pt idx="14">
                  <c:v>14.8351648351648</c:v>
                </c:pt>
                <c:pt idx="15">
                  <c:v>19.5266272189349</c:v>
                </c:pt>
                <c:pt idx="16">
                  <c:v>25.1121076233184</c:v>
                </c:pt>
                <c:pt idx="17">
                  <c:v>37.7805486284289</c:v>
                </c:pt>
                <c:pt idx="18">
                  <c:v>34.1463414634146</c:v>
                </c:pt>
                <c:pt idx="19">
                  <c:v>35.2941176470588</c:v>
                </c:pt>
                <c:pt idx="20">
                  <c:v>35.1179673321234</c:v>
                </c:pt>
                <c:pt idx="21">
                  <c:v>41.9047619047619</c:v>
                </c:pt>
                <c:pt idx="22">
                  <c:v>33.8664158043274</c:v>
                </c:pt>
                <c:pt idx="23">
                  <c:v>37.852593266606</c:v>
                </c:pt>
                <c:pt idx="24">
                  <c:v>29.3768545994065</c:v>
                </c:pt>
                <c:pt idx="25">
                  <c:v>24.2819843342037</c:v>
                </c:pt>
                <c:pt idx="26">
                  <c:v>15.8013544018059</c:v>
                </c:pt>
                <c:pt idx="27">
                  <c:v>6.99708454810496</c:v>
                </c:pt>
                <c:pt idx="28">
                  <c:v>3.63636363636364</c:v>
                </c:pt>
                <c:pt idx="29">
                  <c:v>3.44827586206897</c:v>
                </c:pt>
                <c:pt idx="30">
                  <c:v>2.92397660818713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region!$X$1</c:f>
              <c:strCache>
                <c:ptCount val="1"/>
                <c:pt idx="0">
                  <c:v>RSV percen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X$334:$X$366</c:f>
              <c:numCache>
                <c:formatCode>General</c:formatCode>
                <c:ptCount val="33"/>
                <c:pt idx="0">
                  <c:v>9.77198697068404</c:v>
                </c:pt>
                <c:pt idx="1">
                  <c:v>8.08383233532934</c:v>
                </c:pt>
                <c:pt idx="2">
                  <c:v>7.94701986754967</c:v>
                </c:pt>
                <c:pt idx="3">
                  <c:v>12.6459143968872</c:v>
                </c:pt>
                <c:pt idx="4">
                  <c:v>14.5708582834331</c:v>
                </c:pt>
                <c:pt idx="5">
                  <c:v>17.1122994652406</c:v>
                </c:pt>
                <c:pt idx="6">
                  <c:v>19.7278911564626</c:v>
                </c:pt>
                <c:pt idx="7">
                  <c:v>24.6770025839793</c:v>
                </c:pt>
                <c:pt idx="8">
                  <c:v>27.8688524590164</c:v>
                </c:pt>
                <c:pt idx="9">
                  <c:v>28.1285878300804</c:v>
                </c:pt>
                <c:pt idx="10">
                  <c:v>29.3757649938801</c:v>
                </c:pt>
                <c:pt idx="11">
                  <c:v>25.37517053206</c:v>
                </c:pt>
                <c:pt idx="12">
                  <c:v>27.648839556004</c:v>
                </c:pt>
                <c:pt idx="13">
                  <c:v>26.3888888888889</c:v>
                </c:pt>
                <c:pt idx="14">
                  <c:v>21.9660194174757</c:v>
                </c:pt>
                <c:pt idx="15">
                  <c:v>21.2793733681462</c:v>
                </c:pt>
                <c:pt idx="16">
                  <c:v>15.1079136690647</c:v>
                </c:pt>
                <c:pt idx="17">
                  <c:v>13.8820638820639</c:v>
                </c:pt>
                <c:pt idx="18">
                  <c:v>13.3565621370499</c:v>
                </c:pt>
                <c:pt idx="19">
                  <c:v>10.515873015873</c:v>
                </c:pt>
                <c:pt idx="20">
                  <c:v>10.4950495049505</c:v>
                </c:pt>
                <c:pt idx="21">
                  <c:v>7.94573643410853</c:v>
                </c:pt>
                <c:pt idx="22">
                  <c:v>6.11677479147359</c:v>
                </c:pt>
                <c:pt idx="23">
                  <c:v>3.98959236773634</c:v>
                </c:pt>
                <c:pt idx="24">
                  <c:v>5.0390964378801</c:v>
                </c:pt>
                <c:pt idx="25">
                  <c:v>4.67289719626168</c:v>
                </c:pt>
                <c:pt idx="26">
                  <c:v>6.67678300455235</c:v>
                </c:pt>
                <c:pt idx="27">
                  <c:v>5.20833333333333</c:v>
                </c:pt>
                <c:pt idx="28">
                  <c:v>5.17647058823529</c:v>
                </c:pt>
                <c:pt idx="29">
                  <c:v>3.67816091954023</c:v>
                </c:pt>
                <c:pt idx="30">
                  <c:v>2.31884057971015</c:v>
                </c:pt>
                <c:pt idx="31">
                  <c:v>3.02197802197802</c:v>
                </c:pt>
                <c:pt idx="32">
                  <c:v>2.58064516129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3]region!$AA$1</c:f>
              <c:strCache>
                <c:ptCount val="1"/>
                <c:pt idx="0">
                  <c:v>Mean temp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A$334:$AA$366</c:f>
              <c:numCache>
                <c:formatCode>General</c:formatCode>
                <c:ptCount val="33"/>
                <c:pt idx="0">
                  <c:v>67.8571428571429</c:v>
                </c:pt>
                <c:pt idx="1">
                  <c:v>63</c:v>
                </c:pt>
                <c:pt idx="2">
                  <c:v>65.7142857142857</c:v>
                </c:pt>
                <c:pt idx="3">
                  <c:v>69.8571428571429</c:v>
                </c:pt>
                <c:pt idx="4">
                  <c:v>66</c:v>
                </c:pt>
                <c:pt idx="5">
                  <c:v>55.7142857142857</c:v>
                </c:pt>
                <c:pt idx="6">
                  <c:v>54.8571428571429</c:v>
                </c:pt>
                <c:pt idx="7">
                  <c:v>54.7142857142857</c:v>
                </c:pt>
                <c:pt idx="8">
                  <c:v>49.2857142857143</c:v>
                </c:pt>
                <c:pt idx="9">
                  <c:v>54.2857142857143</c:v>
                </c:pt>
                <c:pt idx="10">
                  <c:v>40.5714285714286</c:v>
                </c:pt>
                <c:pt idx="11">
                  <c:v>36.7142857142857</c:v>
                </c:pt>
                <c:pt idx="12">
                  <c:v>47.4285714285714</c:v>
                </c:pt>
                <c:pt idx="13">
                  <c:v>57.8571428571429</c:v>
                </c:pt>
                <c:pt idx="14">
                  <c:v>53.4285714285714</c:v>
                </c:pt>
                <c:pt idx="15">
                  <c:v>39.1428571428571</c:v>
                </c:pt>
                <c:pt idx="16">
                  <c:v>39</c:v>
                </c:pt>
                <c:pt idx="17">
                  <c:v>41.1428571428571</c:v>
                </c:pt>
                <c:pt idx="18">
                  <c:v>47.7142857142857</c:v>
                </c:pt>
                <c:pt idx="19">
                  <c:v>50.2857142857143</c:v>
                </c:pt>
                <c:pt idx="20">
                  <c:v>55</c:v>
                </c:pt>
                <c:pt idx="21">
                  <c:v>44.4285714285714</c:v>
                </c:pt>
                <c:pt idx="22">
                  <c:v>48.5714285714286</c:v>
                </c:pt>
                <c:pt idx="23">
                  <c:v>49.4285714285714</c:v>
                </c:pt>
                <c:pt idx="24">
                  <c:v>59</c:v>
                </c:pt>
                <c:pt idx="25">
                  <c:v>59</c:v>
                </c:pt>
                <c:pt idx="26">
                  <c:v>62.5714285714286</c:v>
                </c:pt>
                <c:pt idx="27">
                  <c:v>61.7142857142857</c:v>
                </c:pt>
                <c:pt idx="28">
                  <c:v>63.7142857142857</c:v>
                </c:pt>
                <c:pt idx="29">
                  <c:v>55.8571428571429</c:v>
                </c:pt>
                <c:pt idx="30">
                  <c:v>58.8571428571429</c:v>
                </c:pt>
                <c:pt idx="31">
                  <c:v>72.1428571428571</c:v>
                </c:pt>
                <c:pt idx="32">
                  <c:v>68.2857142857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3]region!$AI$1</c:f>
              <c:strCache>
                <c:ptCount val="1"/>
                <c:pt idx="0">
                  <c:v>Total sunsh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I$2:$AI$34</c:f>
              <c:numCache>
                <c:formatCode>General</c:formatCode>
                <c:ptCount val="33"/>
                <c:pt idx="0">
                  <c:v>81.8833333333333</c:v>
                </c:pt>
                <c:pt idx="1">
                  <c:v>80.2166666666667</c:v>
                </c:pt>
                <c:pt idx="2">
                  <c:v>78.6</c:v>
                </c:pt>
                <c:pt idx="3">
                  <c:v>76.9833333333333</c:v>
                </c:pt>
                <c:pt idx="4">
                  <c:v>75.45</c:v>
                </c:pt>
                <c:pt idx="5">
                  <c:v>74.05</c:v>
                </c:pt>
                <c:pt idx="6">
                  <c:v>72.7666666666667</c:v>
                </c:pt>
                <c:pt idx="7">
                  <c:v>71.6333333333333</c:v>
                </c:pt>
                <c:pt idx="8">
                  <c:v>70.6833333333333</c:v>
                </c:pt>
                <c:pt idx="9">
                  <c:v>69.9666666666667</c:v>
                </c:pt>
                <c:pt idx="10">
                  <c:v>69.55</c:v>
                </c:pt>
                <c:pt idx="11">
                  <c:v>69.4</c:v>
                </c:pt>
                <c:pt idx="12">
                  <c:v>69.5166666666667</c:v>
                </c:pt>
                <c:pt idx="13">
                  <c:v>69.9333333333333</c:v>
                </c:pt>
                <c:pt idx="14">
                  <c:v>70.6</c:v>
                </c:pt>
                <c:pt idx="15">
                  <c:v>71.5666666666667</c:v>
                </c:pt>
                <c:pt idx="16">
                  <c:v>72.65</c:v>
                </c:pt>
                <c:pt idx="17">
                  <c:v>73.9</c:v>
                </c:pt>
                <c:pt idx="18">
                  <c:v>75.3666666666667</c:v>
                </c:pt>
                <c:pt idx="19">
                  <c:v>76.9666666666667</c:v>
                </c:pt>
                <c:pt idx="20">
                  <c:v>78.5333333333333</c:v>
                </c:pt>
                <c:pt idx="21">
                  <c:v>80.1833333333333</c:v>
                </c:pt>
                <c:pt idx="22">
                  <c:v>81.8833333333333</c:v>
                </c:pt>
                <c:pt idx="23">
                  <c:v>83.6</c:v>
                </c:pt>
                <c:pt idx="24">
                  <c:v>85.3166666666667</c:v>
                </c:pt>
                <c:pt idx="25">
                  <c:v>87.05</c:v>
                </c:pt>
                <c:pt idx="26">
                  <c:v>88.7666666666667</c:v>
                </c:pt>
                <c:pt idx="27">
                  <c:v>90.3833333333333</c:v>
                </c:pt>
                <c:pt idx="28">
                  <c:v>92.05</c:v>
                </c:pt>
                <c:pt idx="29">
                  <c:v>93.5833333333333</c:v>
                </c:pt>
                <c:pt idx="30">
                  <c:v>95.1166666666667</c:v>
                </c:pt>
                <c:pt idx="31">
                  <c:v>96.4166666666667</c:v>
                </c:pt>
                <c:pt idx="32">
                  <c:v>97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77248"/>
        <c:axId val="35789010"/>
      </c:lineChart>
      <c:lineChart>
        <c:grouping val="standard"/>
        <c:varyColors val="0"/>
        <c:ser>
          <c:idx val="5"/>
          <c:order val="5"/>
          <c:tx>
            <c:strRef>
              <c:f>[3]region!$AH$1</c:f>
              <c:strCache>
                <c:ptCount val="1"/>
                <c:pt idx="0">
                  <c:v>Total precipit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H$334:$AH$366</c:f>
              <c:numCache>
                <c:formatCode>General</c:formatCode>
                <c:ptCount val="33"/>
                <c:pt idx="0">
                  <c:v>0</c:v>
                </c:pt>
                <c:pt idx="1">
                  <c:v>0.02</c:v>
                </c:pt>
                <c:pt idx="2">
                  <c:v>2.04</c:v>
                </c:pt>
                <c:pt idx="3">
                  <c:v>0.13</c:v>
                </c:pt>
                <c:pt idx="4">
                  <c:v>2.46</c:v>
                </c:pt>
                <c:pt idx="5">
                  <c:v>1.2</c:v>
                </c:pt>
                <c:pt idx="6">
                  <c:v>0.08</c:v>
                </c:pt>
                <c:pt idx="7">
                  <c:v>3.51</c:v>
                </c:pt>
                <c:pt idx="8">
                  <c:v>0.46</c:v>
                </c:pt>
                <c:pt idx="9">
                  <c:v>2.67</c:v>
                </c:pt>
                <c:pt idx="10">
                  <c:v>0</c:v>
                </c:pt>
                <c:pt idx="11">
                  <c:v>1.7</c:v>
                </c:pt>
                <c:pt idx="12">
                  <c:v>0</c:v>
                </c:pt>
                <c:pt idx="13">
                  <c:v>0.2</c:v>
                </c:pt>
                <c:pt idx="14">
                  <c:v>1.36</c:v>
                </c:pt>
                <c:pt idx="15">
                  <c:v>0.01</c:v>
                </c:pt>
                <c:pt idx="16">
                  <c:v>0.56</c:v>
                </c:pt>
                <c:pt idx="17">
                  <c:v>1.43</c:v>
                </c:pt>
                <c:pt idx="18">
                  <c:v>0.78</c:v>
                </c:pt>
                <c:pt idx="19">
                  <c:v>0.2</c:v>
                </c:pt>
                <c:pt idx="20">
                  <c:v>2.89</c:v>
                </c:pt>
                <c:pt idx="21">
                  <c:v>0.9</c:v>
                </c:pt>
                <c:pt idx="22">
                  <c:v>1.09</c:v>
                </c:pt>
                <c:pt idx="23">
                  <c:v>0.72</c:v>
                </c:pt>
                <c:pt idx="24">
                  <c:v>1.09</c:v>
                </c:pt>
                <c:pt idx="25">
                  <c:v>5.41</c:v>
                </c:pt>
                <c:pt idx="26">
                  <c:v>0.93</c:v>
                </c:pt>
                <c:pt idx="27">
                  <c:v>0.19</c:v>
                </c:pt>
                <c:pt idx="28">
                  <c:v>0.85</c:v>
                </c:pt>
                <c:pt idx="29">
                  <c:v>1.78</c:v>
                </c:pt>
                <c:pt idx="30">
                  <c:v>0.05</c:v>
                </c:pt>
                <c:pt idx="31">
                  <c:v>0</c:v>
                </c:pt>
                <c:pt idx="32">
                  <c:v>0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63624"/>
        <c:axId val="28821550"/>
      </c:lineChart>
      <c:catAx>
        <c:axId val="24477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9010"/>
        <c:crossesAt val="0"/>
        <c:auto val="1"/>
        <c:lblAlgn val="ctr"/>
        <c:lblOffset val="100"/>
        <c:noMultiLvlLbl val="0"/>
      </c:catAx>
      <c:valAx>
        <c:axId val="35789010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Case/0F/ Hour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9148665009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77248"/>
        <c:crossesAt val="1"/>
        <c:crossBetween val="midCat"/>
      </c:valAx>
      <c:catAx>
        <c:axId val="34563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21550"/>
        <c:auto val="1"/>
        <c:lblAlgn val="ctr"/>
        <c:lblOffset val="100"/>
        <c:noMultiLvlLbl val="0"/>
      </c:catAx>
      <c:valAx>
        <c:axId val="28821550"/>
        <c:scaling>
          <c:orientation val="minMax"/>
          <c:max val="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Percent/Inch</a:t>
                </a:r>
              </a:p>
            </c:rich>
          </c:tx>
          <c:layout>
            <c:manualLayout>
              <c:xMode val="edge"/>
              <c:yMode val="edge"/>
              <c:x val="0.938345214949233"/>
              <c:y val="0.204231185879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636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810542233744"/>
          <c:y val="0.231122156375454"/>
          <c:w val="0.798703823720026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-Figure1.8   Trend of IPP, Viral and Climate Data in Season  2002-03</a:t>
            </a:r>
          </a:p>
        </c:rich>
      </c:tx>
      <c:layout>
        <c:manualLayout>
          <c:xMode val="edge"/>
          <c:yMode val="edge"/>
          <c:x val="0.112853748109743"/>
          <c:y val="0.0854521124068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032836465759"/>
          <c:y val="0.138405658573886"/>
          <c:w val="0.875696694750486"/>
          <c:h val="0.752182501752374"/>
        </c:manualLayout>
      </c:layout>
      <c:lineChart>
        <c:grouping val="standard"/>
        <c:varyColors val="0"/>
        <c:ser>
          <c:idx val="0"/>
          <c:order val="0"/>
          <c:tx>
            <c:strRef>
              <c:f>[3]region!$Y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Y$267:$Y$299</c:f>
              <c:numCache>
                <c:formatCode>General</c:formatCode>
                <c:ptCount val="33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9</c:v>
                </c:pt>
                <c:pt idx="7">
                  <c:v>7</c:v>
                </c:pt>
                <c:pt idx="8">
                  <c:v>12</c:v>
                </c:pt>
                <c:pt idx="9">
                  <c:v>13</c:v>
                </c:pt>
                <c:pt idx="10">
                  <c:v>9</c:v>
                </c:pt>
                <c:pt idx="11">
                  <c:v>10</c:v>
                </c:pt>
                <c:pt idx="12">
                  <c:v>20</c:v>
                </c:pt>
                <c:pt idx="13">
                  <c:v>17</c:v>
                </c:pt>
                <c:pt idx="14">
                  <c:v>9</c:v>
                </c:pt>
                <c:pt idx="15">
                  <c:v>6</c:v>
                </c:pt>
                <c:pt idx="16">
                  <c:v>5</c:v>
                </c:pt>
                <c:pt idx="17">
                  <c:v>11</c:v>
                </c:pt>
                <c:pt idx="18">
                  <c:v>17</c:v>
                </c:pt>
                <c:pt idx="19">
                  <c:v>12</c:v>
                </c:pt>
                <c:pt idx="20">
                  <c:v>14</c:v>
                </c:pt>
                <c:pt idx="21">
                  <c:v>17</c:v>
                </c:pt>
                <c:pt idx="22">
                  <c:v>9</c:v>
                </c:pt>
                <c:pt idx="23">
                  <c:v>12</c:v>
                </c:pt>
                <c:pt idx="24">
                  <c:v>13</c:v>
                </c:pt>
                <c:pt idx="25">
                  <c:v>19</c:v>
                </c:pt>
                <c:pt idx="26">
                  <c:v>18</c:v>
                </c:pt>
                <c:pt idx="27">
                  <c:v>8</c:v>
                </c:pt>
                <c:pt idx="28">
                  <c:v>10</c:v>
                </c:pt>
                <c:pt idx="29">
                  <c:v>7</c:v>
                </c:pt>
                <c:pt idx="30">
                  <c:v>12</c:v>
                </c:pt>
                <c:pt idx="31">
                  <c:v>8</c:v>
                </c:pt>
                <c:pt idx="32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region!$Q$1</c:f>
              <c:strCache>
                <c:ptCount val="1"/>
                <c:pt idx="0">
                  <c:v>Influenza perc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Q$267:$Q$299</c:f>
              <c:numCache>
                <c:formatCode>General</c:formatCode>
                <c:ptCount val="33"/>
                <c:pt idx="0">
                  <c:v>0</c:v>
                </c:pt>
                <c:pt idx="1">
                  <c:v>0.884955752212389</c:v>
                </c:pt>
                <c:pt idx="2">
                  <c:v>0</c:v>
                </c:pt>
                <c:pt idx="3">
                  <c:v>2.1276595744680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961538461538462</c:v>
                </c:pt>
                <c:pt idx="8">
                  <c:v>0</c:v>
                </c:pt>
                <c:pt idx="9">
                  <c:v>1.88679245283019</c:v>
                </c:pt>
                <c:pt idx="10">
                  <c:v>0.469483568075117</c:v>
                </c:pt>
                <c:pt idx="11">
                  <c:v>2.8</c:v>
                </c:pt>
                <c:pt idx="12">
                  <c:v>2.51256281407035</c:v>
                </c:pt>
                <c:pt idx="13">
                  <c:v>4.31034482758621</c:v>
                </c:pt>
                <c:pt idx="14">
                  <c:v>6.54205607476636</c:v>
                </c:pt>
                <c:pt idx="15">
                  <c:v>14.1592920353982</c:v>
                </c:pt>
                <c:pt idx="16">
                  <c:v>12.9568106312292</c:v>
                </c:pt>
                <c:pt idx="17">
                  <c:v>26.2529832935561</c:v>
                </c:pt>
                <c:pt idx="18">
                  <c:v>38.8501742160279</c:v>
                </c:pt>
                <c:pt idx="19">
                  <c:v>33.112582781457</c:v>
                </c:pt>
                <c:pt idx="20">
                  <c:v>30.1857585139319</c:v>
                </c:pt>
                <c:pt idx="21">
                  <c:v>28.4031413612565</c:v>
                </c:pt>
                <c:pt idx="22">
                  <c:v>19.5294117647059</c:v>
                </c:pt>
                <c:pt idx="23">
                  <c:v>15.9217877094972</c:v>
                </c:pt>
                <c:pt idx="24">
                  <c:v>12.9151291512915</c:v>
                </c:pt>
                <c:pt idx="25">
                  <c:v>9.74025974025974</c:v>
                </c:pt>
                <c:pt idx="26">
                  <c:v>4.739336492891</c:v>
                </c:pt>
                <c:pt idx="27">
                  <c:v>1.58730158730159</c:v>
                </c:pt>
                <c:pt idx="28">
                  <c:v>0.714285714285714</c:v>
                </c:pt>
                <c:pt idx="29">
                  <c:v>1.21951219512195</c:v>
                </c:pt>
                <c:pt idx="30">
                  <c:v>0.75187969924812</c:v>
                </c:pt>
                <c:pt idx="31">
                  <c:v>1.5625</c:v>
                </c:pt>
                <c:pt idx="3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region!$X$1</c:f>
              <c:strCache>
                <c:ptCount val="1"/>
                <c:pt idx="0">
                  <c:v>RSV percen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X$267:$X$299</c:f>
              <c:numCache>
                <c:formatCode>General</c:formatCode>
                <c:ptCount val="33"/>
                <c:pt idx="0">
                  <c:v>7.14285714285714</c:v>
                </c:pt>
                <c:pt idx="1">
                  <c:v>10.4712041884817</c:v>
                </c:pt>
                <c:pt idx="2">
                  <c:v>7.95847750865052</c:v>
                </c:pt>
                <c:pt idx="3">
                  <c:v>11.8466898954704</c:v>
                </c:pt>
                <c:pt idx="4">
                  <c:v>11.1111111111111</c:v>
                </c:pt>
                <c:pt idx="5">
                  <c:v>11.8694362017804</c:v>
                </c:pt>
                <c:pt idx="6">
                  <c:v>12.9577464788732</c:v>
                </c:pt>
                <c:pt idx="7">
                  <c:v>12.1447028423773</c:v>
                </c:pt>
                <c:pt idx="8">
                  <c:v>9.9737532808399</c:v>
                </c:pt>
                <c:pt idx="9">
                  <c:v>15.7142857142857</c:v>
                </c:pt>
                <c:pt idx="10">
                  <c:v>16.3934426229508</c:v>
                </c:pt>
                <c:pt idx="11">
                  <c:v>18.7648456057007</c:v>
                </c:pt>
                <c:pt idx="12">
                  <c:v>17.5</c:v>
                </c:pt>
                <c:pt idx="13">
                  <c:v>19.0255220417633</c:v>
                </c:pt>
                <c:pt idx="14">
                  <c:v>22.25</c:v>
                </c:pt>
                <c:pt idx="15">
                  <c:v>17.4863387978142</c:v>
                </c:pt>
                <c:pt idx="16">
                  <c:v>20.625</c:v>
                </c:pt>
                <c:pt idx="17">
                  <c:v>19.7080291970803</c:v>
                </c:pt>
                <c:pt idx="18">
                  <c:v>14.6167557932264</c:v>
                </c:pt>
                <c:pt idx="19">
                  <c:v>15.3846153846154</c:v>
                </c:pt>
                <c:pt idx="20">
                  <c:v>19.2678227360308</c:v>
                </c:pt>
                <c:pt idx="21">
                  <c:v>15.9135559921415</c:v>
                </c:pt>
                <c:pt idx="22">
                  <c:v>13.8364779874214</c:v>
                </c:pt>
                <c:pt idx="23">
                  <c:v>14.5833333333333</c:v>
                </c:pt>
                <c:pt idx="24">
                  <c:v>10.6918238993711</c:v>
                </c:pt>
                <c:pt idx="25">
                  <c:v>11.7391304347826</c:v>
                </c:pt>
                <c:pt idx="26">
                  <c:v>10.7913669064748</c:v>
                </c:pt>
                <c:pt idx="27">
                  <c:v>10.15625</c:v>
                </c:pt>
                <c:pt idx="28">
                  <c:v>6.89655172413793</c:v>
                </c:pt>
                <c:pt idx="29">
                  <c:v>5.96330275229358</c:v>
                </c:pt>
                <c:pt idx="30">
                  <c:v>5.84795321637427</c:v>
                </c:pt>
                <c:pt idx="31">
                  <c:v>3.78787878787879</c:v>
                </c:pt>
                <c:pt idx="32">
                  <c:v>3.88349514563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3]region!$AA$1</c:f>
              <c:strCache>
                <c:ptCount val="1"/>
                <c:pt idx="0">
                  <c:v>Mean temp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A$267:$AA$299</c:f>
              <c:numCache>
                <c:formatCode>General</c:formatCode>
                <c:ptCount val="33"/>
                <c:pt idx="0">
                  <c:v>76.4</c:v>
                </c:pt>
                <c:pt idx="1">
                  <c:v>70.2857142857143</c:v>
                </c:pt>
                <c:pt idx="2">
                  <c:v>59.2857142857143</c:v>
                </c:pt>
                <c:pt idx="3">
                  <c:v>61.7142857142857</c:v>
                </c:pt>
                <c:pt idx="4">
                  <c:v>59.4285714285714</c:v>
                </c:pt>
                <c:pt idx="5">
                  <c:v>54.2857142857143</c:v>
                </c:pt>
                <c:pt idx="6">
                  <c:v>56.2857142857143</c:v>
                </c:pt>
                <c:pt idx="7">
                  <c:v>47</c:v>
                </c:pt>
                <c:pt idx="8">
                  <c:v>47.2857142857143</c:v>
                </c:pt>
                <c:pt idx="9">
                  <c:v>40.1428571428571</c:v>
                </c:pt>
                <c:pt idx="10">
                  <c:v>42</c:v>
                </c:pt>
                <c:pt idx="11">
                  <c:v>47.8571428571429</c:v>
                </c:pt>
                <c:pt idx="12">
                  <c:v>43.4285714285714</c:v>
                </c:pt>
                <c:pt idx="13">
                  <c:v>47.8571428571429</c:v>
                </c:pt>
                <c:pt idx="14">
                  <c:v>44.5714285714286</c:v>
                </c:pt>
                <c:pt idx="15">
                  <c:v>34.1428571428571</c:v>
                </c:pt>
                <c:pt idx="16">
                  <c:v>36.7142857142857</c:v>
                </c:pt>
                <c:pt idx="17">
                  <c:v>44</c:v>
                </c:pt>
                <c:pt idx="18">
                  <c:v>44.1428571428571</c:v>
                </c:pt>
                <c:pt idx="19">
                  <c:v>47.8571428571429</c:v>
                </c:pt>
                <c:pt idx="20">
                  <c:v>47.4285714285714</c:v>
                </c:pt>
                <c:pt idx="21">
                  <c:v>46.7142857142857</c:v>
                </c:pt>
                <c:pt idx="22">
                  <c:v>52</c:v>
                </c:pt>
                <c:pt idx="23">
                  <c:v>57.8571428571429</c:v>
                </c:pt>
                <c:pt idx="24">
                  <c:v>57.8571428571429</c:v>
                </c:pt>
                <c:pt idx="25">
                  <c:v>61.2857142857143</c:v>
                </c:pt>
                <c:pt idx="26">
                  <c:v>57.1428571428571</c:v>
                </c:pt>
                <c:pt idx="27">
                  <c:v>54.8571428571429</c:v>
                </c:pt>
                <c:pt idx="28">
                  <c:v>64.7142857142857</c:v>
                </c:pt>
                <c:pt idx="29">
                  <c:v>61.8571428571429</c:v>
                </c:pt>
                <c:pt idx="30">
                  <c:v>69</c:v>
                </c:pt>
                <c:pt idx="31">
                  <c:v>73</c:v>
                </c:pt>
                <c:pt idx="32">
                  <c:v>68.5714285714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3]region!$AI$1</c:f>
              <c:strCache>
                <c:ptCount val="1"/>
                <c:pt idx="0">
                  <c:v>Total sunsh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I$2:$AI$34</c:f>
              <c:numCache>
                <c:formatCode>General</c:formatCode>
                <c:ptCount val="33"/>
                <c:pt idx="0">
                  <c:v>81.8833333333333</c:v>
                </c:pt>
                <c:pt idx="1">
                  <c:v>80.2166666666667</c:v>
                </c:pt>
                <c:pt idx="2">
                  <c:v>78.6</c:v>
                </c:pt>
                <c:pt idx="3">
                  <c:v>76.9833333333333</c:v>
                </c:pt>
                <c:pt idx="4">
                  <c:v>75.45</c:v>
                </c:pt>
                <c:pt idx="5">
                  <c:v>74.05</c:v>
                </c:pt>
                <c:pt idx="6">
                  <c:v>72.7666666666667</c:v>
                </c:pt>
                <c:pt idx="7">
                  <c:v>71.6333333333333</c:v>
                </c:pt>
                <c:pt idx="8">
                  <c:v>70.6833333333333</c:v>
                </c:pt>
                <c:pt idx="9">
                  <c:v>69.9666666666667</c:v>
                </c:pt>
                <c:pt idx="10">
                  <c:v>69.55</c:v>
                </c:pt>
                <c:pt idx="11">
                  <c:v>69.4</c:v>
                </c:pt>
                <c:pt idx="12">
                  <c:v>69.5166666666667</c:v>
                </c:pt>
                <c:pt idx="13">
                  <c:v>69.9333333333333</c:v>
                </c:pt>
                <c:pt idx="14">
                  <c:v>70.6</c:v>
                </c:pt>
                <c:pt idx="15">
                  <c:v>71.5666666666667</c:v>
                </c:pt>
                <c:pt idx="16">
                  <c:v>72.65</c:v>
                </c:pt>
                <c:pt idx="17">
                  <c:v>73.9</c:v>
                </c:pt>
                <c:pt idx="18">
                  <c:v>75.3666666666667</c:v>
                </c:pt>
                <c:pt idx="19">
                  <c:v>76.9666666666667</c:v>
                </c:pt>
                <c:pt idx="20">
                  <c:v>78.5333333333333</c:v>
                </c:pt>
                <c:pt idx="21">
                  <c:v>80.1833333333333</c:v>
                </c:pt>
                <c:pt idx="22">
                  <c:v>81.8833333333333</c:v>
                </c:pt>
                <c:pt idx="23">
                  <c:v>83.6</c:v>
                </c:pt>
                <c:pt idx="24">
                  <c:v>85.3166666666667</c:v>
                </c:pt>
                <c:pt idx="25">
                  <c:v>87.05</c:v>
                </c:pt>
                <c:pt idx="26">
                  <c:v>88.7666666666667</c:v>
                </c:pt>
                <c:pt idx="27">
                  <c:v>90.3833333333333</c:v>
                </c:pt>
                <c:pt idx="28">
                  <c:v>92.05</c:v>
                </c:pt>
                <c:pt idx="29">
                  <c:v>93.5833333333333</c:v>
                </c:pt>
                <c:pt idx="30">
                  <c:v>95.1166666666667</c:v>
                </c:pt>
                <c:pt idx="31">
                  <c:v>96.4166666666667</c:v>
                </c:pt>
                <c:pt idx="32">
                  <c:v>97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77962"/>
        <c:axId val="4855184"/>
      </c:lineChart>
      <c:lineChart>
        <c:grouping val="standard"/>
        <c:varyColors val="0"/>
        <c:ser>
          <c:idx val="5"/>
          <c:order val="5"/>
          <c:tx>
            <c:strRef>
              <c:f>[3]region!$AH$1</c:f>
              <c:strCache>
                <c:ptCount val="1"/>
                <c:pt idx="0">
                  <c:v>Total precipit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H$267:$AH$299</c:f>
              <c:numCache>
                <c:formatCode>General</c:formatCode>
                <c:ptCount val="33"/>
                <c:pt idx="0">
                  <c:v>0.1</c:v>
                </c:pt>
                <c:pt idx="1">
                  <c:v>0.34</c:v>
                </c:pt>
                <c:pt idx="2">
                  <c:v>2.74</c:v>
                </c:pt>
                <c:pt idx="3">
                  <c:v>0.28</c:v>
                </c:pt>
                <c:pt idx="4">
                  <c:v>2.48</c:v>
                </c:pt>
                <c:pt idx="5">
                  <c:v>1.96</c:v>
                </c:pt>
                <c:pt idx="6">
                  <c:v>2.8</c:v>
                </c:pt>
                <c:pt idx="7">
                  <c:v>0.6</c:v>
                </c:pt>
                <c:pt idx="8">
                  <c:v>0</c:v>
                </c:pt>
                <c:pt idx="9">
                  <c:v>0.47</c:v>
                </c:pt>
                <c:pt idx="10">
                  <c:v>1.78</c:v>
                </c:pt>
                <c:pt idx="11">
                  <c:v>0.59</c:v>
                </c:pt>
                <c:pt idx="12">
                  <c:v>2.13</c:v>
                </c:pt>
                <c:pt idx="13">
                  <c:v>0.54</c:v>
                </c:pt>
                <c:pt idx="14">
                  <c:v>0.03</c:v>
                </c:pt>
                <c:pt idx="15">
                  <c:v>0.11</c:v>
                </c:pt>
                <c:pt idx="16">
                  <c:v>0.41</c:v>
                </c:pt>
                <c:pt idx="17">
                  <c:v>1.17</c:v>
                </c:pt>
                <c:pt idx="18">
                  <c:v>1.01</c:v>
                </c:pt>
                <c:pt idx="19">
                  <c:v>0.54</c:v>
                </c:pt>
                <c:pt idx="20">
                  <c:v>1.47</c:v>
                </c:pt>
                <c:pt idx="21">
                  <c:v>0.48</c:v>
                </c:pt>
                <c:pt idx="22">
                  <c:v>2.21</c:v>
                </c:pt>
                <c:pt idx="23">
                  <c:v>0.58</c:v>
                </c:pt>
                <c:pt idx="24">
                  <c:v>3.82</c:v>
                </c:pt>
                <c:pt idx="25">
                  <c:v>0.18</c:v>
                </c:pt>
                <c:pt idx="26">
                  <c:v>0.45</c:v>
                </c:pt>
                <c:pt idx="27">
                  <c:v>1.12</c:v>
                </c:pt>
                <c:pt idx="28">
                  <c:v>0.43</c:v>
                </c:pt>
                <c:pt idx="29">
                  <c:v>1.73</c:v>
                </c:pt>
                <c:pt idx="30">
                  <c:v>0.61</c:v>
                </c:pt>
                <c:pt idx="31">
                  <c:v>4.43</c:v>
                </c:pt>
                <c:pt idx="32">
                  <c:v>1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86729"/>
        <c:axId val="20895923"/>
      </c:lineChart>
      <c:catAx>
        <c:axId val="89477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5184"/>
        <c:crossesAt val="0"/>
        <c:auto val="1"/>
        <c:lblAlgn val="ctr"/>
        <c:lblOffset val="100"/>
        <c:noMultiLvlLbl val="0"/>
      </c:catAx>
      <c:valAx>
        <c:axId val="4855184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Case/0F/ Hour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9148665009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77962"/>
        <c:crossesAt val="1"/>
        <c:crossBetween val="midCat"/>
      </c:valAx>
      <c:catAx>
        <c:axId val="981867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95923"/>
        <c:auto val="1"/>
        <c:lblAlgn val="ctr"/>
        <c:lblOffset val="100"/>
        <c:noMultiLvlLbl val="0"/>
      </c:catAx>
      <c:valAx>
        <c:axId val="20895923"/>
        <c:scaling>
          <c:orientation val="minMax"/>
          <c:max val="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Percent/Inch</a:t>
                </a:r>
              </a:p>
            </c:rich>
          </c:tx>
          <c:layout>
            <c:manualLayout>
              <c:xMode val="edge"/>
              <c:yMode val="edge"/>
              <c:x val="0.938345214949233"/>
              <c:y val="0.204231185879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67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810542233744"/>
          <c:y val="0.231122156375454"/>
          <c:w val="0.798703823720026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-Figure1.7   Trend of IPP, Viral and Climate Data in Season  2001-02</a:t>
            </a:r>
          </a:p>
        </c:rich>
      </c:tx>
      <c:layout>
        <c:manualLayout>
          <c:xMode val="edge"/>
          <c:yMode val="edge"/>
          <c:x val="0.112853748109743"/>
          <c:y val="0.0854521124068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032836465759"/>
          <c:y val="0.138405658573886"/>
          <c:w val="0.875696694750486"/>
          <c:h val="0.752182501752374"/>
        </c:manualLayout>
      </c:layout>
      <c:lineChart>
        <c:grouping val="standard"/>
        <c:varyColors val="0"/>
        <c:ser>
          <c:idx val="0"/>
          <c:order val="0"/>
          <c:tx>
            <c:strRef>
              <c:f>[3]region!$Y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Y$234:$Y$266</c:f>
              <c:numCache>
                <c:formatCode>General</c:formatCode>
                <c:ptCount val="3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1</c:v>
                </c:pt>
                <c:pt idx="7">
                  <c:v>20</c:v>
                </c:pt>
                <c:pt idx="8">
                  <c:v>12</c:v>
                </c:pt>
                <c:pt idx="9">
                  <c:v>12</c:v>
                </c:pt>
                <c:pt idx="10">
                  <c:v>7</c:v>
                </c:pt>
                <c:pt idx="11">
                  <c:v>12</c:v>
                </c:pt>
                <c:pt idx="12">
                  <c:v>10</c:v>
                </c:pt>
                <c:pt idx="13">
                  <c:v>15</c:v>
                </c:pt>
                <c:pt idx="14">
                  <c:v>13</c:v>
                </c:pt>
                <c:pt idx="15">
                  <c:v>10</c:v>
                </c:pt>
                <c:pt idx="16">
                  <c:v>5</c:v>
                </c:pt>
                <c:pt idx="17">
                  <c:v>9</c:v>
                </c:pt>
                <c:pt idx="18">
                  <c:v>12</c:v>
                </c:pt>
                <c:pt idx="19">
                  <c:v>12</c:v>
                </c:pt>
                <c:pt idx="20">
                  <c:v>13</c:v>
                </c:pt>
                <c:pt idx="21">
                  <c:v>17</c:v>
                </c:pt>
                <c:pt idx="22">
                  <c:v>16</c:v>
                </c:pt>
                <c:pt idx="23">
                  <c:v>7</c:v>
                </c:pt>
                <c:pt idx="24">
                  <c:v>11</c:v>
                </c:pt>
                <c:pt idx="25">
                  <c:v>7</c:v>
                </c:pt>
                <c:pt idx="26">
                  <c:v>9</c:v>
                </c:pt>
                <c:pt idx="27">
                  <c:v>7</c:v>
                </c:pt>
                <c:pt idx="28">
                  <c:v>5</c:v>
                </c:pt>
                <c:pt idx="29">
                  <c:v>6</c:v>
                </c:pt>
                <c:pt idx="30">
                  <c:v>8</c:v>
                </c:pt>
                <c:pt idx="31">
                  <c:v>10</c:v>
                </c:pt>
                <c:pt idx="32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region!$Q$1</c:f>
              <c:strCache>
                <c:ptCount val="1"/>
                <c:pt idx="0">
                  <c:v>Influenza perc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Q$234:$Q$266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75438596491228</c:v>
                </c:pt>
                <c:pt idx="4">
                  <c:v>0</c:v>
                </c:pt>
                <c:pt idx="5">
                  <c:v>0.440528634361233</c:v>
                </c:pt>
                <c:pt idx="6">
                  <c:v>0.5</c:v>
                </c:pt>
                <c:pt idx="7">
                  <c:v>0</c:v>
                </c:pt>
                <c:pt idx="8">
                  <c:v>1.5625</c:v>
                </c:pt>
                <c:pt idx="9">
                  <c:v>1.78571428571429</c:v>
                </c:pt>
                <c:pt idx="10">
                  <c:v>1.93236714975845</c:v>
                </c:pt>
                <c:pt idx="11">
                  <c:v>3.68421052631579</c:v>
                </c:pt>
                <c:pt idx="12">
                  <c:v>2.76243093922652</c:v>
                </c:pt>
                <c:pt idx="13">
                  <c:v>11.2970711297071</c:v>
                </c:pt>
                <c:pt idx="14">
                  <c:v>13.9880952380952</c:v>
                </c:pt>
                <c:pt idx="15">
                  <c:v>21.1586901763224</c:v>
                </c:pt>
                <c:pt idx="16">
                  <c:v>31.0469314079422</c:v>
                </c:pt>
                <c:pt idx="17">
                  <c:v>33.273381294964</c:v>
                </c:pt>
                <c:pt idx="18">
                  <c:v>26.8445839874411</c:v>
                </c:pt>
                <c:pt idx="19">
                  <c:v>32.4058919803601</c:v>
                </c:pt>
                <c:pt idx="20">
                  <c:v>41.5625</c:v>
                </c:pt>
                <c:pt idx="21">
                  <c:v>36.2903225806452</c:v>
                </c:pt>
                <c:pt idx="22">
                  <c:v>32.3728813559322</c:v>
                </c:pt>
                <c:pt idx="23">
                  <c:v>31.7829457364341</c:v>
                </c:pt>
                <c:pt idx="24">
                  <c:v>26.3013698630137</c:v>
                </c:pt>
                <c:pt idx="25">
                  <c:v>15.6565656565657</c:v>
                </c:pt>
                <c:pt idx="26">
                  <c:v>15.9851301115242</c:v>
                </c:pt>
                <c:pt idx="27">
                  <c:v>9.63855421686747</c:v>
                </c:pt>
                <c:pt idx="28">
                  <c:v>6.77966101694915</c:v>
                </c:pt>
                <c:pt idx="29">
                  <c:v>7.23684210526316</c:v>
                </c:pt>
                <c:pt idx="30">
                  <c:v>8.66141732283465</c:v>
                </c:pt>
                <c:pt idx="31">
                  <c:v>8.85416666666667</c:v>
                </c:pt>
                <c:pt idx="32">
                  <c:v>8.527131782945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region!$X$1</c:f>
              <c:strCache>
                <c:ptCount val="1"/>
                <c:pt idx="0">
                  <c:v>RSV percen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X$234:$X$266</c:f>
              <c:numCache>
                <c:formatCode>General</c:formatCode>
                <c:ptCount val="33"/>
                <c:pt idx="0">
                  <c:v>5.98290598290598</c:v>
                </c:pt>
                <c:pt idx="1">
                  <c:v>11.1111111111111</c:v>
                </c:pt>
                <c:pt idx="2">
                  <c:v>5.68181818181818</c:v>
                </c:pt>
                <c:pt idx="3">
                  <c:v>8.55263157894737</c:v>
                </c:pt>
                <c:pt idx="4">
                  <c:v>2.06185567010309</c:v>
                </c:pt>
                <c:pt idx="5">
                  <c:v>5.43478260869565</c:v>
                </c:pt>
                <c:pt idx="6">
                  <c:v>10.7246376811594</c:v>
                </c:pt>
                <c:pt idx="7">
                  <c:v>14.7869674185464</c:v>
                </c:pt>
                <c:pt idx="8">
                  <c:v>13.6490250696379</c:v>
                </c:pt>
                <c:pt idx="9">
                  <c:v>16.3076923076923</c:v>
                </c:pt>
                <c:pt idx="10">
                  <c:v>25.7225433526012</c:v>
                </c:pt>
                <c:pt idx="11">
                  <c:v>20.0471698113208</c:v>
                </c:pt>
                <c:pt idx="12">
                  <c:v>22.1757322175732</c:v>
                </c:pt>
                <c:pt idx="13">
                  <c:v>23.0607966457023</c:v>
                </c:pt>
                <c:pt idx="14">
                  <c:v>23.991935483871</c:v>
                </c:pt>
                <c:pt idx="15">
                  <c:v>20.4339963833635</c:v>
                </c:pt>
                <c:pt idx="16">
                  <c:v>17.5115207373272</c:v>
                </c:pt>
                <c:pt idx="17">
                  <c:v>22.0848056537102</c:v>
                </c:pt>
                <c:pt idx="18">
                  <c:v>20.5128205128205</c:v>
                </c:pt>
                <c:pt idx="19">
                  <c:v>20.3216374269006</c:v>
                </c:pt>
                <c:pt idx="20">
                  <c:v>17.4037089871612</c:v>
                </c:pt>
                <c:pt idx="21">
                  <c:v>19.935691318328</c:v>
                </c:pt>
                <c:pt idx="22">
                  <c:v>14.3780290791599</c:v>
                </c:pt>
                <c:pt idx="23">
                  <c:v>9.60264900662252</c:v>
                </c:pt>
                <c:pt idx="24">
                  <c:v>12.8712871287129</c:v>
                </c:pt>
                <c:pt idx="25">
                  <c:v>9.09090909090909</c:v>
                </c:pt>
                <c:pt idx="26">
                  <c:v>11.6352201257862</c:v>
                </c:pt>
                <c:pt idx="27">
                  <c:v>7.49063670411985</c:v>
                </c:pt>
                <c:pt idx="28">
                  <c:v>8.69565217391304</c:v>
                </c:pt>
                <c:pt idx="29">
                  <c:v>7.7319587628866</c:v>
                </c:pt>
                <c:pt idx="30">
                  <c:v>4.67836257309942</c:v>
                </c:pt>
                <c:pt idx="31">
                  <c:v>5.75916230366492</c:v>
                </c:pt>
                <c:pt idx="32">
                  <c:v>7.06521739130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3]region!$AA$1</c:f>
              <c:strCache>
                <c:ptCount val="1"/>
                <c:pt idx="0">
                  <c:v>Mean temp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A$234:$AA$266</c:f>
              <c:numCache>
                <c:formatCode>General</c:formatCode>
                <c:ptCount val="33"/>
                <c:pt idx="0">
                  <c:v>65.6666666666667</c:v>
                </c:pt>
                <c:pt idx="1">
                  <c:v>63.2857142857143</c:v>
                </c:pt>
                <c:pt idx="2">
                  <c:v>57.7142857142857</c:v>
                </c:pt>
                <c:pt idx="3">
                  <c:v>62.7142857142857</c:v>
                </c:pt>
                <c:pt idx="4">
                  <c:v>58.2857142857143</c:v>
                </c:pt>
                <c:pt idx="5">
                  <c:v>60.1428571428571</c:v>
                </c:pt>
                <c:pt idx="6">
                  <c:v>58.4285714285714</c:v>
                </c:pt>
                <c:pt idx="7">
                  <c:v>55.5714285714286</c:v>
                </c:pt>
                <c:pt idx="8">
                  <c:v>63</c:v>
                </c:pt>
                <c:pt idx="9">
                  <c:v>60.2857142857143</c:v>
                </c:pt>
                <c:pt idx="10">
                  <c:v>54.2857142857143</c:v>
                </c:pt>
                <c:pt idx="11">
                  <c:v>49.8571428571429</c:v>
                </c:pt>
                <c:pt idx="12">
                  <c:v>41.2857142857143</c:v>
                </c:pt>
                <c:pt idx="13">
                  <c:v>33.1428571428571</c:v>
                </c:pt>
                <c:pt idx="14">
                  <c:v>43.1428571428571</c:v>
                </c:pt>
                <c:pt idx="15">
                  <c:v>46.4285714285714</c:v>
                </c:pt>
                <c:pt idx="16">
                  <c:v>52</c:v>
                </c:pt>
                <c:pt idx="17">
                  <c:v>57.4285714285714</c:v>
                </c:pt>
                <c:pt idx="18">
                  <c:v>41.1428571428571</c:v>
                </c:pt>
                <c:pt idx="19">
                  <c:v>49.1428571428571</c:v>
                </c:pt>
                <c:pt idx="20">
                  <c:v>49.4285714285714</c:v>
                </c:pt>
                <c:pt idx="21">
                  <c:v>40.7142857142857</c:v>
                </c:pt>
                <c:pt idx="22">
                  <c:v>46.8571428571429</c:v>
                </c:pt>
                <c:pt idx="23">
                  <c:v>56.7142857142857</c:v>
                </c:pt>
                <c:pt idx="24">
                  <c:v>59.4285714285714</c:v>
                </c:pt>
                <c:pt idx="25">
                  <c:v>58.1428571428571</c:v>
                </c:pt>
                <c:pt idx="26">
                  <c:v>58.4285714285714</c:v>
                </c:pt>
                <c:pt idx="27">
                  <c:v>62.5714285714286</c:v>
                </c:pt>
                <c:pt idx="28">
                  <c:v>73.7142857142857</c:v>
                </c:pt>
                <c:pt idx="29">
                  <c:v>65.1428571428571</c:v>
                </c:pt>
                <c:pt idx="30">
                  <c:v>68.1428571428571</c:v>
                </c:pt>
                <c:pt idx="31">
                  <c:v>71.8571428571429</c:v>
                </c:pt>
                <c:pt idx="32">
                  <c:v>66.5714285714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3]region!$AI$1</c:f>
              <c:strCache>
                <c:ptCount val="1"/>
                <c:pt idx="0">
                  <c:v>Total sunsh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I$2:$AI$34</c:f>
              <c:numCache>
                <c:formatCode>General</c:formatCode>
                <c:ptCount val="33"/>
                <c:pt idx="0">
                  <c:v>81.8833333333333</c:v>
                </c:pt>
                <c:pt idx="1">
                  <c:v>80.2166666666667</c:v>
                </c:pt>
                <c:pt idx="2">
                  <c:v>78.6</c:v>
                </c:pt>
                <c:pt idx="3">
                  <c:v>76.9833333333333</c:v>
                </c:pt>
                <c:pt idx="4">
                  <c:v>75.45</c:v>
                </c:pt>
                <c:pt idx="5">
                  <c:v>74.05</c:v>
                </c:pt>
                <c:pt idx="6">
                  <c:v>72.7666666666667</c:v>
                </c:pt>
                <c:pt idx="7">
                  <c:v>71.6333333333333</c:v>
                </c:pt>
                <c:pt idx="8">
                  <c:v>70.6833333333333</c:v>
                </c:pt>
                <c:pt idx="9">
                  <c:v>69.9666666666667</c:v>
                </c:pt>
                <c:pt idx="10">
                  <c:v>69.55</c:v>
                </c:pt>
                <c:pt idx="11">
                  <c:v>69.4</c:v>
                </c:pt>
                <c:pt idx="12">
                  <c:v>69.5166666666667</c:v>
                </c:pt>
                <c:pt idx="13">
                  <c:v>69.9333333333333</c:v>
                </c:pt>
                <c:pt idx="14">
                  <c:v>70.6</c:v>
                </c:pt>
                <c:pt idx="15">
                  <c:v>71.5666666666667</c:v>
                </c:pt>
                <c:pt idx="16">
                  <c:v>72.65</c:v>
                </c:pt>
                <c:pt idx="17">
                  <c:v>73.9</c:v>
                </c:pt>
                <c:pt idx="18">
                  <c:v>75.3666666666667</c:v>
                </c:pt>
                <c:pt idx="19">
                  <c:v>76.9666666666667</c:v>
                </c:pt>
                <c:pt idx="20">
                  <c:v>78.5333333333333</c:v>
                </c:pt>
                <c:pt idx="21">
                  <c:v>80.1833333333333</c:v>
                </c:pt>
                <c:pt idx="22">
                  <c:v>81.8833333333333</c:v>
                </c:pt>
                <c:pt idx="23">
                  <c:v>83.6</c:v>
                </c:pt>
                <c:pt idx="24">
                  <c:v>85.3166666666667</c:v>
                </c:pt>
                <c:pt idx="25">
                  <c:v>87.05</c:v>
                </c:pt>
                <c:pt idx="26">
                  <c:v>88.7666666666667</c:v>
                </c:pt>
                <c:pt idx="27">
                  <c:v>90.3833333333333</c:v>
                </c:pt>
                <c:pt idx="28">
                  <c:v>92.05</c:v>
                </c:pt>
                <c:pt idx="29">
                  <c:v>93.5833333333333</c:v>
                </c:pt>
                <c:pt idx="30">
                  <c:v>95.1166666666667</c:v>
                </c:pt>
                <c:pt idx="31">
                  <c:v>96.4166666666667</c:v>
                </c:pt>
                <c:pt idx="32">
                  <c:v>97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09575"/>
        <c:axId val="10857499"/>
      </c:lineChart>
      <c:lineChart>
        <c:grouping val="standard"/>
        <c:varyColors val="0"/>
        <c:ser>
          <c:idx val="5"/>
          <c:order val="5"/>
          <c:tx>
            <c:strRef>
              <c:f>[3]region!$AH$1</c:f>
              <c:strCache>
                <c:ptCount val="1"/>
                <c:pt idx="0">
                  <c:v>Total precipit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H$234:$AH$266</c:f>
              <c:numCache>
                <c:formatCode>General</c:formatCode>
                <c:ptCount val="33"/>
                <c:pt idx="0">
                  <c:v>0.12</c:v>
                </c:pt>
                <c:pt idx="1">
                  <c:v>0.01</c:v>
                </c:pt>
                <c:pt idx="2">
                  <c:v>0.56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47</c:v>
                </c:pt>
                <c:pt idx="8">
                  <c:v>0.4</c:v>
                </c:pt>
                <c:pt idx="9">
                  <c:v>0</c:v>
                </c:pt>
                <c:pt idx="10">
                  <c:v>0.81</c:v>
                </c:pt>
                <c:pt idx="11">
                  <c:v>0.83</c:v>
                </c:pt>
                <c:pt idx="12">
                  <c:v>0.58</c:v>
                </c:pt>
                <c:pt idx="13">
                  <c:v>0.44</c:v>
                </c:pt>
                <c:pt idx="14">
                  <c:v>0.62</c:v>
                </c:pt>
                <c:pt idx="15">
                  <c:v>1.92</c:v>
                </c:pt>
                <c:pt idx="16">
                  <c:v>2.37</c:v>
                </c:pt>
                <c:pt idx="17">
                  <c:v>0.12</c:v>
                </c:pt>
                <c:pt idx="18">
                  <c:v>2.12</c:v>
                </c:pt>
                <c:pt idx="19">
                  <c:v>0</c:v>
                </c:pt>
                <c:pt idx="20">
                  <c:v>0.3</c:v>
                </c:pt>
                <c:pt idx="21">
                  <c:v>1.63</c:v>
                </c:pt>
                <c:pt idx="22">
                  <c:v>0.27</c:v>
                </c:pt>
                <c:pt idx="23">
                  <c:v>0.76</c:v>
                </c:pt>
                <c:pt idx="24">
                  <c:v>0.61</c:v>
                </c:pt>
                <c:pt idx="25">
                  <c:v>1.84</c:v>
                </c:pt>
                <c:pt idx="26">
                  <c:v>0.38</c:v>
                </c:pt>
                <c:pt idx="27">
                  <c:v>0.65</c:v>
                </c:pt>
                <c:pt idx="28">
                  <c:v>0.12</c:v>
                </c:pt>
                <c:pt idx="29">
                  <c:v>0.3</c:v>
                </c:pt>
                <c:pt idx="30">
                  <c:v>1.96</c:v>
                </c:pt>
                <c:pt idx="31">
                  <c:v>0.34</c:v>
                </c:pt>
                <c:pt idx="32">
                  <c:v>1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49460"/>
        <c:axId val="14246055"/>
      </c:lineChart>
      <c:catAx>
        <c:axId val="72709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57499"/>
        <c:crossesAt val="0"/>
        <c:auto val="1"/>
        <c:lblAlgn val="ctr"/>
        <c:lblOffset val="100"/>
        <c:noMultiLvlLbl val="0"/>
      </c:catAx>
      <c:valAx>
        <c:axId val="10857499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Case/0F/ Hour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9148665009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9575"/>
        <c:crossesAt val="1"/>
        <c:crossBetween val="midCat"/>
      </c:valAx>
      <c:catAx>
        <c:axId val="220494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46055"/>
        <c:auto val="1"/>
        <c:lblAlgn val="ctr"/>
        <c:lblOffset val="100"/>
        <c:noMultiLvlLbl val="0"/>
      </c:catAx>
      <c:valAx>
        <c:axId val="14246055"/>
        <c:scaling>
          <c:orientation val="minMax"/>
          <c:max val="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Percent/Inch</a:t>
                </a:r>
              </a:p>
            </c:rich>
          </c:tx>
          <c:layout>
            <c:manualLayout>
              <c:xMode val="edge"/>
              <c:yMode val="edge"/>
              <c:x val="0.938345214949233"/>
              <c:y val="0.204231185879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494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810542233744"/>
          <c:y val="0.231122156375454"/>
          <c:w val="0.798703823720026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-Figure1.6   Trend of IPP, Viral and Climate Data in Season  2000-01</a:t>
            </a:r>
          </a:p>
        </c:rich>
      </c:tx>
      <c:layout>
        <c:manualLayout>
          <c:xMode val="edge"/>
          <c:yMode val="edge"/>
          <c:x val="0.112853748109743"/>
          <c:y val="0.0854521124068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032836465759"/>
          <c:y val="0.138405658573886"/>
          <c:w val="0.875696694750486"/>
          <c:h val="0.752182501752374"/>
        </c:manualLayout>
      </c:layout>
      <c:lineChart>
        <c:grouping val="standard"/>
        <c:varyColors val="0"/>
        <c:ser>
          <c:idx val="0"/>
          <c:order val="0"/>
          <c:tx>
            <c:strRef>
              <c:f>[3]region!$Y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Y$201:$Y$233</c:f>
              <c:numCache>
                <c:formatCode>General</c:formatCode>
                <c:ptCount val="33"/>
                <c:pt idx="0">
                  <c:v>14</c:v>
                </c:pt>
                <c:pt idx="1">
                  <c:v>7</c:v>
                </c:pt>
                <c:pt idx="2">
                  <c:v>17</c:v>
                </c:pt>
                <c:pt idx="3">
                  <c:v>16</c:v>
                </c:pt>
                <c:pt idx="4">
                  <c:v>14</c:v>
                </c:pt>
                <c:pt idx="5">
                  <c:v>15</c:v>
                </c:pt>
                <c:pt idx="6">
                  <c:v>8</c:v>
                </c:pt>
                <c:pt idx="7">
                  <c:v>15</c:v>
                </c:pt>
                <c:pt idx="8">
                  <c:v>19</c:v>
                </c:pt>
                <c:pt idx="9">
                  <c:v>14</c:v>
                </c:pt>
                <c:pt idx="10">
                  <c:v>20</c:v>
                </c:pt>
                <c:pt idx="11">
                  <c:v>13</c:v>
                </c:pt>
                <c:pt idx="12">
                  <c:v>22</c:v>
                </c:pt>
                <c:pt idx="13">
                  <c:v>17</c:v>
                </c:pt>
                <c:pt idx="14">
                  <c:v>14</c:v>
                </c:pt>
                <c:pt idx="15">
                  <c:v>18</c:v>
                </c:pt>
                <c:pt idx="16">
                  <c:v>13</c:v>
                </c:pt>
                <c:pt idx="17">
                  <c:v>16</c:v>
                </c:pt>
                <c:pt idx="18">
                  <c:v>18</c:v>
                </c:pt>
                <c:pt idx="19">
                  <c:v>30</c:v>
                </c:pt>
                <c:pt idx="20">
                  <c:v>13</c:v>
                </c:pt>
                <c:pt idx="21">
                  <c:v>19</c:v>
                </c:pt>
                <c:pt idx="22">
                  <c:v>19</c:v>
                </c:pt>
                <c:pt idx="23">
                  <c:v>17</c:v>
                </c:pt>
                <c:pt idx="24">
                  <c:v>15</c:v>
                </c:pt>
                <c:pt idx="25">
                  <c:v>15</c:v>
                </c:pt>
                <c:pt idx="26">
                  <c:v>17</c:v>
                </c:pt>
                <c:pt idx="27">
                  <c:v>14</c:v>
                </c:pt>
                <c:pt idx="28">
                  <c:v>14</c:v>
                </c:pt>
                <c:pt idx="29">
                  <c:v>18</c:v>
                </c:pt>
                <c:pt idx="30">
                  <c:v>15</c:v>
                </c:pt>
                <c:pt idx="31">
                  <c:v>12</c:v>
                </c:pt>
                <c:pt idx="32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region!$Q$1</c:f>
              <c:strCache>
                <c:ptCount val="1"/>
                <c:pt idx="0">
                  <c:v>Influenza perc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Q$201:$Q$233</c:f>
              <c:numCache>
                <c:formatCode>General</c:formatCode>
                <c:ptCount val="33"/>
                <c:pt idx="0">
                  <c:v>0</c:v>
                </c:pt>
                <c:pt idx="1">
                  <c:v>0.87719298245614</c:v>
                </c:pt>
                <c:pt idx="2">
                  <c:v>0</c:v>
                </c:pt>
                <c:pt idx="3">
                  <c:v>0</c:v>
                </c:pt>
                <c:pt idx="4">
                  <c:v>0.568181818181818</c:v>
                </c:pt>
                <c:pt idx="5">
                  <c:v>3.1413612565445</c:v>
                </c:pt>
                <c:pt idx="6">
                  <c:v>3.97727272727273</c:v>
                </c:pt>
                <c:pt idx="7">
                  <c:v>0.917431192660551</c:v>
                </c:pt>
                <c:pt idx="8">
                  <c:v>1.01522842639594</c:v>
                </c:pt>
                <c:pt idx="9">
                  <c:v>5.40540540540541</c:v>
                </c:pt>
                <c:pt idx="10">
                  <c:v>2.98913043478261</c:v>
                </c:pt>
                <c:pt idx="11">
                  <c:v>6.33333333333333</c:v>
                </c:pt>
                <c:pt idx="12">
                  <c:v>10.9375</c:v>
                </c:pt>
                <c:pt idx="13">
                  <c:v>14.6179401993355</c:v>
                </c:pt>
                <c:pt idx="14">
                  <c:v>17.3814898419865</c:v>
                </c:pt>
                <c:pt idx="15">
                  <c:v>38.6321626617375</c:v>
                </c:pt>
                <c:pt idx="16">
                  <c:v>39.9305555555556</c:v>
                </c:pt>
                <c:pt idx="17">
                  <c:v>34.9532710280374</c:v>
                </c:pt>
                <c:pt idx="18">
                  <c:v>30.6422018348624</c:v>
                </c:pt>
                <c:pt idx="19">
                  <c:v>22.1782178217822</c:v>
                </c:pt>
                <c:pt idx="20">
                  <c:v>18.8073394495413</c:v>
                </c:pt>
                <c:pt idx="21">
                  <c:v>17.9746835443038</c:v>
                </c:pt>
                <c:pt idx="22">
                  <c:v>10.498687664042</c:v>
                </c:pt>
                <c:pt idx="23">
                  <c:v>7.82608695652174</c:v>
                </c:pt>
                <c:pt idx="24">
                  <c:v>11.7216117216117</c:v>
                </c:pt>
                <c:pt idx="25">
                  <c:v>6.61157024793388</c:v>
                </c:pt>
                <c:pt idx="26">
                  <c:v>4.10958904109589</c:v>
                </c:pt>
                <c:pt idx="27">
                  <c:v>5</c:v>
                </c:pt>
                <c:pt idx="28">
                  <c:v>1.89873417721519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region!$X$1</c:f>
              <c:strCache>
                <c:ptCount val="1"/>
                <c:pt idx="0">
                  <c:v>RSV percen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X$201:$X$233</c:f>
              <c:numCache>
                <c:formatCode>General</c:formatCode>
                <c:ptCount val="33"/>
                <c:pt idx="0">
                  <c:v>6.11353711790393</c:v>
                </c:pt>
                <c:pt idx="1">
                  <c:v>10.7296137339056</c:v>
                </c:pt>
                <c:pt idx="2">
                  <c:v>12.2977346278317</c:v>
                </c:pt>
                <c:pt idx="3">
                  <c:v>16.1290322580645</c:v>
                </c:pt>
                <c:pt idx="4">
                  <c:v>18.1318681318681</c:v>
                </c:pt>
                <c:pt idx="5">
                  <c:v>27.5</c:v>
                </c:pt>
                <c:pt idx="6">
                  <c:v>23.4234234234234</c:v>
                </c:pt>
                <c:pt idx="7">
                  <c:v>28.90625</c:v>
                </c:pt>
                <c:pt idx="8">
                  <c:v>28.956228956229</c:v>
                </c:pt>
                <c:pt idx="9">
                  <c:v>30.2795031055901</c:v>
                </c:pt>
                <c:pt idx="10">
                  <c:v>27.866473149492</c:v>
                </c:pt>
                <c:pt idx="11">
                  <c:v>32.2254335260116</c:v>
                </c:pt>
                <c:pt idx="12">
                  <c:v>32.6771653543307</c:v>
                </c:pt>
                <c:pt idx="13">
                  <c:v>25.1778093883357</c:v>
                </c:pt>
                <c:pt idx="14">
                  <c:v>22.0408163265306</c:v>
                </c:pt>
                <c:pt idx="15">
                  <c:v>20.5497382198953</c:v>
                </c:pt>
                <c:pt idx="16">
                  <c:v>19.6172248803828</c:v>
                </c:pt>
                <c:pt idx="17">
                  <c:v>14.8244473342003</c:v>
                </c:pt>
                <c:pt idx="18">
                  <c:v>20.9959623149394</c:v>
                </c:pt>
                <c:pt idx="19">
                  <c:v>20.3703703703704</c:v>
                </c:pt>
                <c:pt idx="20">
                  <c:v>23.8738738738739</c:v>
                </c:pt>
                <c:pt idx="21">
                  <c:v>25.9528130671506</c:v>
                </c:pt>
                <c:pt idx="22">
                  <c:v>23.5093696763203</c:v>
                </c:pt>
                <c:pt idx="23">
                  <c:v>21.2290502793296</c:v>
                </c:pt>
                <c:pt idx="24">
                  <c:v>16.4044943820225</c:v>
                </c:pt>
                <c:pt idx="25">
                  <c:v>12.6126126126126</c:v>
                </c:pt>
                <c:pt idx="26">
                  <c:v>10.223642172524</c:v>
                </c:pt>
                <c:pt idx="27">
                  <c:v>11.8518518518519</c:v>
                </c:pt>
                <c:pt idx="28">
                  <c:v>10.5058365758755</c:v>
                </c:pt>
                <c:pt idx="29">
                  <c:v>5.55555555555556</c:v>
                </c:pt>
                <c:pt idx="30">
                  <c:v>7.69230769230769</c:v>
                </c:pt>
                <c:pt idx="31">
                  <c:v>2.17391304347826</c:v>
                </c:pt>
                <c:pt idx="32">
                  <c:v>2.61437908496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3]region!$AA$1</c:f>
              <c:strCache>
                <c:ptCount val="1"/>
                <c:pt idx="0">
                  <c:v>Mean temp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A$201:$AA$233</c:f>
              <c:numCache>
                <c:formatCode>General</c:formatCode>
                <c:ptCount val="33"/>
                <c:pt idx="0">
                  <c:v>67</c:v>
                </c:pt>
                <c:pt idx="1">
                  <c:v>54.5714285714286</c:v>
                </c:pt>
                <c:pt idx="2">
                  <c:v>66.1428571428571</c:v>
                </c:pt>
                <c:pt idx="3">
                  <c:v>68</c:v>
                </c:pt>
                <c:pt idx="4">
                  <c:v>68</c:v>
                </c:pt>
                <c:pt idx="5">
                  <c:v>58.1428571428571</c:v>
                </c:pt>
                <c:pt idx="6">
                  <c:v>45</c:v>
                </c:pt>
                <c:pt idx="7">
                  <c:v>42.7142857142857</c:v>
                </c:pt>
                <c:pt idx="8">
                  <c:v>47.4285714285714</c:v>
                </c:pt>
                <c:pt idx="9">
                  <c:v>41.7142857142857</c:v>
                </c:pt>
                <c:pt idx="10">
                  <c:v>43.5714285714286</c:v>
                </c:pt>
                <c:pt idx="11">
                  <c:v>29.1428571428571</c:v>
                </c:pt>
                <c:pt idx="12">
                  <c:v>34.8571428571429</c:v>
                </c:pt>
                <c:pt idx="13">
                  <c:v>33.2857142857143</c:v>
                </c:pt>
                <c:pt idx="14">
                  <c:v>38.7142857142857</c:v>
                </c:pt>
                <c:pt idx="15">
                  <c:v>47.4285714285714</c:v>
                </c:pt>
                <c:pt idx="16">
                  <c:v>40.1428571428571</c:v>
                </c:pt>
                <c:pt idx="17">
                  <c:v>47.4285714285714</c:v>
                </c:pt>
                <c:pt idx="18">
                  <c:v>50.8571428571429</c:v>
                </c:pt>
                <c:pt idx="19">
                  <c:v>51.8571428571429</c:v>
                </c:pt>
                <c:pt idx="20">
                  <c:v>50.5714285714286</c:v>
                </c:pt>
                <c:pt idx="21">
                  <c:v>58.8571428571429</c:v>
                </c:pt>
                <c:pt idx="22">
                  <c:v>45.7142857142857</c:v>
                </c:pt>
                <c:pt idx="23">
                  <c:v>55.7142857142857</c:v>
                </c:pt>
                <c:pt idx="24">
                  <c:v>49.5714285714286</c:v>
                </c:pt>
                <c:pt idx="25">
                  <c:v>47.5714285714286</c:v>
                </c:pt>
                <c:pt idx="26">
                  <c:v>60.2857142857143</c:v>
                </c:pt>
                <c:pt idx="27">
                  <c:v>71.1428571428571</c:v>
                </c:pt>
                <c:pt idx="28">
                  <c:v>57.4285714285714</c:v>
                </c:pt>
                <c:pt idx="29">
                  <c:v>65.1428571428571</c:v>
                </c:pt>
                <c:pt idx="30">
                  <c:v>67.8571428571429</c:v>
                </c:pt>
                <c:pt idx="31">
                  <c:v>69</c:v>
                </c:pt>
                <c:pt idx="32">
                  <c:v>73.1428571428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3]region!$AI$1</c:f>
              <c:strCache>
                <c:ptCount val="1"/>
                <c:pt idx="0">
                  <c:v>Total sunsh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I$2:$AI$34</c:f>
              <c:numCache>
                <c:formatCode>General</c:formatCode>
                <c:ptCount val="33"/>
                <c:pt idx="0">
                  <c:v>81.8833333333333</c:v>
                </c:pt>
                <c:pt idx="1">
                  <c:v>80.2166666666667</c:v>
                </c:pt>
                <c:pt idx="2">
                  <c:v>78.6</c:v>
                </c:pt>
                <c:pt idx="3">
                  <c:v>76.9833333333333</c:v>
                </c:pt>
                <c:pt idx="4">
                  <c:v>75.45</c:v>
                </c:pt>
                <c:pt idx="5">
                  <c:v>74.05</c:v>
                </c:pt>
                <c:pt idx="6">
                  <c:v>72.7666666666667</c:v>
                </c:pt>
                <c:pt idx="7">
                  <c:v>71.6333333333333</c:v>
                </c:pt>
                <c:pt idx="8">
                  <c:v>70.6833333333333</c:v>
                </c:pt>
                <c:pt idx="9">
                  <c:v>69.9666666666667</c:v>
                </c:pt>
                <c:pt idx="10">
                  <c:v>69.55</c:v>
                </c:pt>
                <c:pt idx="11">
                  <c:v>69.4</c:v>
                </c:pt>
                <c:pt idx="12">
                  <c:v>69.5166666666667</c:v>
                </c:pt>
                <c:pt idx="13">
                  <c:v>69.9333333333333</c:v>
                </c:pt>
                <c:pt idx="14">
                  <c:v>70.6</c:v>
                </c:pt>
                <c:pt idx="15">
                  <c:v>71.5666666666667</c:v>
                </c:pt>
                <c:pt idx="16">
                  <c:v>72.65</c:v>
                </c:pt>
                <c:pt idx="17">
                  <c:v>73.9</c:v>
                </c:pt>
                <c:pt idx="18">
                  <c:v>75.3666666666667</c:v>
                </c:pt>
                <c:pt idx="19">
                  <c:v>76.9666666666667</c:v>
                </c:pt>
                <c:pt idx="20">
                  <c:v>78.5333333333333</c:v>
                </c:pt>
                <c:pt idx="21">
                  <c:v>80.1833333333333</c:v>
                </c:pt>
                <c:pt idx="22">
                  <c:v>81.8833333333333</c:v>
                </c:pt>
                <c:pt idx="23">
                  <c:v>83.6</c:v>
                </c:pt>
                <c:pt idx="24">
                  <c:v>85.3166666666667</c:v>
                </c:pt>
                <c:pt idx="25">
                  <c:v>87.05</c:v>
                </c:pt>
                <c:pt idx="26">
                  <c:v>88.7666666666667</c:v>
                </c:pt>
                <c:pt idx="27">
                  <c:v>90.3833333333333</c:v>
                </c:pt>
                <c:pt idx="28">
                  <c:v>92.05</c:v>
                </c:pt>
                <c:pt idx="29">
                  <c:v>93.5833333333333</c:v>
                </c:pt>
                <c:pt idx="30">
                  <c:v>95.1166666666667</c:v>
                </c:pt>
                <c:pt idx="31">
                  <c:v>96.4166666666667</c:v>
                </c:pt>
                <c:pt idx="32">
                  <c:v>97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76241"/>
        <c:axId val="89468771"/>
      </c:lineChart>
      <c:lineChart>
        <c:grouping val="standard"/>
        <c:varyColors val="0"/>
        <c:ser>
          <c:idx val="5"/>
          <c:order val="5"/>
          <c:tx>
            <c:strRef>
              <c:f>[3]region!$AH$1</c:f>
              <c:strCache>
                <c:ptCount val="1"/>
                <c:pt idx="0">
                  <c:v>Total precipit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H$201:$AH$233</c:f>
              <c:numCache>
                <c:formatCode>General</c:formatCode>
                <c:ptCount val="33"/>
                <c:pt idx="0">
                  <c:v>0.8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5</c:v>
                </c:pt>
                <c:pt idx="5">
                  <c:v>1.66</c:v>
                </c:pt>
                <c:pt idx="6">
                  <c:v>1.17</c:v>
                </c:pt>
                <c:pt idx="7">
                  <c:v>1.92</c:v>
                </c:pt>
                <c:pt idx="8">
                  <c:v>0.08</c:v>
                </c:pt>
                <c:pt idx="9">
                  <c:v>0.29</c:v>
                </c:pt>
                <c:pt idx="10">
                  <c:v>1.42</c:v>
                </c:pt>
                <c:pt idx="11">
                  <c:v>0.53</c:v>
                </c:pt>
                <c:pt idx="12">
                  <c:v>0.32</c:v>
                </c:pt>
                <c:pt idx="13">
                  <c:v>0</c:v>
                </c:pt>
                <c:pt idx="14">
                  <c:v>0.9</c:v>
                </c:pt>
                <c:pt idx="15">
                  <c:v>1</c:v>
                </c:pt>
                <c:pt idx="16">
                  <c:v>0</c:v>
                </c:pt>
                <c:pt idx="17">
                  <c:v>0.87</c:v>
                </c:pt>
                <c:pt idx="18">
                  <c:v>0.34</c:v>
                </c:pt>
                <c:pt idx="19">
                  <c:v>1.18</c:v>
                </c:pt>
                <c:pt idx="20">
                  <c:v>1.5</c:v>
                </c:pt>
                <c:pt idx="21">
                  <c:v>2.37</c:v>
                </c:pt>
                <c:pt idx="22">
                  <c:v>0.01</c:v>
                </c:pt>
                <c:pt idx="23">
                  <c:v>3.84</c:v>
                </c:pt>
                <c:pt idx="24">
                  <c:v>2.17</c:v>
                </c:pt>
                <c:pt idx="25">
                  <c:v>1.28</c:v>
                </c:pt>
                <c:pt idx="26">
                  <c:v>1.38</c:v>
                </c:pt>
                <c:pt idx="27">
                  <c:v>0.25</c:v>
                </c:pt>
                <c:pt idx="28">
                  <c:v>1.15</c:v>
                </c:pt>
                <c:pt idx="29">
                  <c:v>0.51</c:v>
                </c:pt>
                <c:pt idx="30">
                  <c:v>0</c:v>
                </c:pt>
                <c:pt idx="31">
                  <c:v>0.05</c:v>
                </c:pt>
                <c:pt idx="32">
                  <c:v>0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48324"/>
        <c:axId val="1995257"/>
      </c:lineChart>
      <c:catAx>
        <c:axId val="83676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68771"/>
        <c:crossesAt val="0"/>
        <c:auto val="1"/>
        <c:lblAlgn val="ctr"/>
        <c:lblOffset val="100"/>
        <c:noMultiLvlLbl val="0"/>
      </c:catAx>
      <c:valAx>
        <c:axId val="89468771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Case/0F/ Hour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9148665009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76241"/>
        <c:crossesAt val="1"/>
        <c:crossBetween val="midCat"/>
      </c:valAx>
      <c:catAx>
        <c:axId val="650483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5257"/>
        <c:auto val="1"/>
        <c:lblAlgn val="ctr"/>
        <c:lblOffset val="100"/>
        <c:noMultiLvlLbl val="0"/>
      </c:catAx>
      <c:valAx>
        <c:axId val="1995257"/>
        <c:scaling>
          <c:orientation val="minMax"/>
          <c:max val="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Percent/Inch</a:t>
                </a:r>
              </a:p>
            </c:rich>
          </c:tx>
          <c:layout>
            <c:manualLayout>
              <c:xMode val="edge"/>
              <c:yMode val="edge"/>
              <c:x val="0.938345214949233"/>
              <c:y val="0.204231185879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483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810542233744"/>
          <c:y val="0.231122156375454"/>
          <c:w val="0.798703823720026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-Figure1.5   Trend of IPP, Viral and Climate Data in Season 1999-2000</a:t>
            </a:r>
          </a:p>
        </c:rich>
      </c:tx>
      <c:layout>
        <c:manualLayout>
          <c:xMode val="edge"/>
          <c:yMode val="edge"/>
          <c:x val="0.112853748109743"/>
          <c:y val="0.0854521124068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032836465759"/>
          <c:y val="0.138405658573886"/>
          <c:w val="0.875696694750486"/>
          <c:h val="0.752182501752374"/>
        </c:manualLayout>
      </c:layout>
      <c:lineChart>
        <c:grouping val="standard"/>
        <c:varyColors val="0"/>
        <c:ser>
          <c:idx val="0"/>
          <c:order val="0"/>
          <c:tx>
            <c:strRef>
              <c:f>[3]region!$Y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Y$168:$Y$200</c:f>
              <c:numCache>
                <c:formatCode>General</c:formatCode>
                <c:ptCount val="33"/>
                <c:pt idx="0">
                  <c:v>24</c:v>
                </c:pt>
                <c:pt idx="1">
                  <c:v>15</c:v>
                </c:pt>
                <c:pt idx="2">
                  <c:v>17</c:v>
                </c:pt>
                <c:pt idx="3">
                  <c:v>16</c:v>
                </c:pt>
                <c:pt idx="4">
                  <c:v>17</c:v>
                </c:pt>
                <c:pt idx="5">
                  <c:v>30</c:v>
                </c:pt>
                <c:pt idx="6">
                  <c:v>23</c:v>
                </c:pt>
                <c:pt idx="7">
                  <c:v>18</c:v>
                </c:pt>
                <c:pt idx="8">
                  <c:v>20</c:v>
                </c:pt>
                <c:pt idx="9">
                  <c:v>26</c:v>
                </c:pt>
                <c:pt idx="10">
                  <c:v>18</c:v>
                </c:pt>
                <c:pt idx="11">
                  <c:v>19</c:v>
                </c:pt>
                <c:pt idx="12">
                  <c:v>30</c:v>
                </c:pt>
                <c:pt idx="13">
                  <c:v>30</c:v>
                </c:pt>
                <c:pt idx="14">
                  <c:v>19</c:v>
                </c:pt>
                <c:pt idx="15">
                  <c:v>14</c:v>
                </c:pt>
                <c:pt idx="16">
                  <c:v>11</c:v>
                </c:pt>
                <c:pt idx="17">
                  <c:v>13</c:v>
                </c:pt>
                <c:pt idx="18">
                  <c:v>14</c:v>
                </c:pt>
                <c:pt idx="19">
                  <c:v>18</c:v>
                </c:pt>
                <c:pt idx="20">
                  <c:v>28</c:v>
                </c:pt>
                <c:pt idx="21">
                  <c:v>15</c:v>
                </c:pt>
                <c:pt idx="22">
                  <c:v>30</c:v>
                </c:pt>
                <c:pt idx="23">
                  <c:v>12</c:v>
                </c:pt>
                <c:pt idx="24">
                  <c:v>13</c:v>
                </c:pt>
                <c:pt idx="25">
                  <c:v>15</c:v>
                </c:pt>
                <c:pt idx="26">
                  <c:v>15</c:v>
                </c:pt>
                <c:pt idx="27">
                  <c:v>14</c:v>
                </c:pt>
                <c:pt idx="28">
                  <c:v>7</c:v>
                </c:pt>
                <c:pt idx="29">
                  <c:v>13</c:v>
                </c:pt>
                <c:pt idx="30">
                  <c:v>23</c:v>
                </c:pt>
                <c:pt idx="31">
                  <c:v>6</c:v>
                </c:pt>
                <c:pt idx="32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region!$Q$1</c:f>
              <c:strCache>
                <c:ptCount val="1"/>
                <c:pt idx="0">
                  <c:v>Influenza perc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Q$168:$Q$200</c:f>
              <c:numCache>
                <c:formatCode>General</c:formatCode>
                <c:ptCount val="33"/>
                <c:pt idx="0">
                  <c:v>0</c:v>
                </c:pt>
                <c:pt idx="1">
                  <c:v>0.505050505050505</c:v>
                </c:pt>
                <c:pt idx="2">
                  <c:v>1.57068062827225</c:v>
                </c:pt>
                <c:pt idx="3">
                  <c:v>2.76497695852535</c:v>
                </c:pt>
                <c:pt idx="4">
                  <c:v>3.35820895522388</c:v>
                </c:pt>
                <c:pt idx="5">
                  <c:v>4.44444444444445</c:v>
                </c:pt>
                <c:pt idx="6">
                  <c:v>12.6582278481013</c:v>
                </c:pt>
                <c:pt idx="7">
                  <c:v>10.880829015544</c:v>
                </c:pt>
                <c:pt idx="8">
                  <c:v>9.95024875621891</c:v>
                </c:pt>
                <c:pt idx="9">
                  <c:v>4.81099656357388</c:v>
                </c:pt>
                <c:pt idx="10">
                  <c:v>17.1919770773639</c:v>
                </c:pt>
                <c:pt idx="11">
                  <c:v>14.6953405017921</c:v>
                </c:pt>
                <c:pt idx="12">
                  <c:v>23.9904988123515</c:v>
                </c:pt>
                <c:pt idx="13">
                  <c:v>27.5862068965517</c:v>
                </c:pt>
                <c:pt idx="14">
                  <c:v>26.6763848396501</c:v>
                </c:pt>
                <c:pt idx="15">
                  <c:v>38.0434782608696</c:v>
                </c:pt>
                <c:pt idx="16">
                  <c:v>27.5438596491228</c:v>
                </c:pt>
                <c:pt idx="17">
                  <c:v>22.735674676525</c:v>
                </c:pt>
                <c:pt idx="18">
                  <c:v>26.6233766233766</c:v>
                </c:pt>
                <c:pt idx="19">
                  <c:v>21.7090069284065</c:v>
                </c:pt>
                <c:pt idx="20">
                  <c:v>15.2173913043478</c:v>
                </c:pt>
                <c:pt idx="21">
                  <c:v>7.6158940397351</c:v>
                </c:pt>
                <c:pt idx="22">
                  <c:v>2.53164556962025</c:v>
                </c:pt>
                <c:pt idx="23">
                  <c:v>5.15463917525773</c:v>
                </c:pt>
                <c:pt idx="24">
                  <c:v>3.82513661202186</c:v>
                </c:pt>
                <c:pt idx="25">
                  <c:v>2.53164556962025</c:v>
                </c:pt>
                <c:pt idx="26">
                  <c:v>3.44827586206897</c:v>
                </c:pt>
                <c:pt idx="27">
                  <c:v>0.709219858156028</c:v>
                </c:pt>
                <c:pt idx="28">
                  <c:v>6.66666666666667</c:v>
                </c:pt>
                <c:pt idx="29">
                  <c:v>3.4482758620689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region!$X$1</c:f>
              <c:strCache>
                <c:ptCount val="1"/>
                <c:pt idx="0">
                  <c:v>RSV percen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X$168:$X$200</c:f>
              <c:numCache>
                <c:formatCode>General</c:formatCode>
                <c:ptCount val="33"/>
                <c:pt idx="0">
                  <c:v>18.1818181818182</c:v>
                </c:pt>
                <c:pt idx="1">
                  <c:v>22.5490196078431</c:v>
                </c:pt>
                <c:pt idx="2">
                  <c:v>31.5789473684211</c:v>
                </c:pt>
                <c:pt idx="3">
                  <c:v>27.6422764227642</c:v>
                </c:pt>
                <c:pt idx="4">
                  <c:v>21.6</c:v>
                </c:pt>
                <c:pt idx="5">
                  <c:v>29.4117647058824</c:v>
                </c:pt>
                <c:pt idx="6">
                  <c:v>31.3333333333333</c:v>
                </c:pt>
                <c:pt idx="7">
                  <c:v>27.2</c:v>
                </c:pt>
                <c:pt idx="8">
                  <c:v>33.5294117647059</c:v>
                </c:pt>
                <c:pt idx="9">
                  <c:v>31.8681318681319</c:v>
                </c:pt>
                <c:pt idx="10">
                  <c:v>27.5862068965517</c:v>
                </c:pt>
                <c:pt idx="11">
                  <c:v>34.2857142857143</c:v>
                </c:pt>
                <c:pt idx="12">
                  <c:v>25.2032520325203</c:v>
                </c:pt>
                <c:pt idx="13">
                  <c:v>22.9357798165138</c:v>
                </c:pt>
                <c:pt idx="14">
                  <c:v>27.5510204081633</c:v>
                </c:pt>
                <c:pt idx="15">
                  <c:v>15.3465346534653</c:v>
                </c:pt>
                <c:pt idx="16">
                  <c:v>23.5294117647059</c:v>
                </c:pt>
                <c:pt idx="17">
                  <c:v>28.0373831775701</c:v>
                </c:pt>
                <c:pt idx="18">
                  <c:v>14.0495867768595</c:v>
                </c:pt>
                <c:pt idx="19">
                  <c:v>20.8333333333333</c:v>
                </c:pt>
                <c:pt idx="20">
                  <c:v>17.6923076923077</c:v>
                </c:pt>
                <c:pt idx="21">
                  <c:v>6.97674418604651</c:v>
                </c:pt>
                <c:pt idx="22">
                  <c:v>12.3456790123457</c:v>
                </c:pt>
                <c:pt idx="23">
                  <c:v>5.88235294117647</c:v>
                </c:pt>
                <c:pt idx="24">
                  <c:v>5.35714285714286</c:v>
                </c:pt>
                <c:pt idx="25">
                  <c:v>4.76190476190476</c:v>
                </c:pt>
                <c:pt idx="26">
                  <c:v>4.91803278688525</c:v>
                </c:pt>
                <c:pt idx="27">
                  <c:v>3.77358490566038</c:v>
                </c:pt>
                <c:pt idx="28">
                  <c:v>2.85714285714286</c:v>
                </c:pt>
                <c:pt idx="29">
                  <c:v>13.6363636363636</c:v>
                </c:pt>
                <c:pt idx="30">
                  <c:v>7.69230769230769</c:v>
                </c:pt>
                <c:pt idx="31">
                  <c:v>9.75609756097561</c:v>
                </c:pt>
                <c:pt idx="32">
                  <c:v>5.555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3]region!$AA$1</c:f>
              <c:strCache>
                <c:ptCount val="1"/>
                <c:pt idx="0">
                  <c:v>Mean temp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A$168:$AA$200</c:f>
              <c:numCache>
                <c:formatCode>General</c:formatCode>
                <c:ptCount val="33"/>
                <c:pt idx="0">
                  <c:v>66.7142857142857</c:v>
                </c:pt>
                <c:pt idx="1">
                  <c:v>66.7142857142857</c:v>
                </c:pt>
                <c:pt idx="2">
                  <c:v>59.4285714285714</c:v>
                </c:pt>
                <c:pt idx="3">
                  <c:v>57.2857142857143</c:v>
                </c:pt>
                <c:pt idx="4">
                  <c:v>55.8571428571429</c:v>
                </c:pt>
                <c:pt idx="5">
                  <c:v>62</c:v>
                </c:pt>
                <c:pt idx="6">
                  <c:v>53.8571428571429</c:v>
                </c:pt>
                <c:pt idx="7">
                  <c:v>59.5714285714286</c:v>
                </c:pt>
                <c:pt idx="8">
                  <c:v>49.4285714285714</c:v>
                </c:pt>
                <c:pt idx="9">
                  <c:v>49.8571428571429</c:v>
                </c:pt>
                <c:pt idx="10">
                  <c:v>49.5714285714286</c:v>
                </c:pt>
                <c:pt idx="11">
                  <c:v>43.7142857142857</c:v>
                </c:pt>
                <c:pt idx="12">
                  <c:v>47.1428571428571</c:v>
                </c:pt>
                <c:pt idx="13">
                  <c:v>50.2857142857143</c:v>
                </c:pt>
                <c:pt idx="14">
                  <c:v>50.7142857142857</c:v>
                </c:pt>
                <c:pt idx="15">
                  <c:v>41.7142857142857</c:v>
                </c:pt>
                <c:pt idx="16">
                  <c:v>31.8571428571429</c:v>
                </c:pt>
                <c:pt idx="17">
                  <c:v>37.4285714285714</c:v>
                </c:pt>
                <c:pt idx="18">
                  <c:v>52.1428571428571</c:v>
                </c:pt>
                <c:pt idx="19">
                  <c:v>53.8571428571429</c:v>
                </c:pt>
                <c:pt idx="20">
                  <c:v>54.2857142857143</c:v>
                </c:pt>
                <c:pt idx="21">
                  <c:v>56.4285714285714</c:v>
                </c:pt>
                <c:pt idx="22">
                  <c:v>61.7142857142857</c:v>
                </c:pt>
                <c:pt idx="23">
                  <c:v>52</c:v>
                </c:pt>
                <c:pt idx="24">
                  <c:v>58.7142857142857</c:v>
                </c:pt>
                <c:pt idx="25">
                  <c:v>59</c:v>
                </c:pt>
                <c:pt idx="26">
                  <c:v>57.2857142857143</c:v>
                </c:pt>
                <c:pt idx="27">
                  <c:v>56</c:v>
                </c:pt>
                <c:pt idx="28">
                  <c:v>62.4285714285714</c:v>
                </c:pt>
                <c:pt idx="29">
                  <c:v>58.8571428571429</c:v>
                </c:pt>
                <c:pt idx="30">
                  <c:v>69.4285714285714</c:v>
                </c:pt>
                <c:pt idx="31">
                  <c:v>74.5714285714286</c:v>
                </c:pt>
                <c:pt idx="32">
                  <c:v>72.5714285714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3]region!$AI$1</c:f>
              <c:strCache>
                <c:ptCount val="1"/>
                <c:pt idx="0">
                  <c:v>Total sunsh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I$2:$AI$34</c:f>
              <c:numCache>
                <c:formatCode>General</c:formatCode>
                <c:ptCount val="33"/>
                <c:pt idx="0">
                  <c:v>81.8833333333333</c:v>
                </c:pt>
                <c:pt idx="1">
                  <c:v>80.2166666666667</c:v>
                </c:pt>
                <c:pt idx="2">
                  <c:v>78.6</c:v>
                </c:pt>
                <c:pt idx="3">
                  <c:v>76.9833333333333</c:v>
                </c:pt>
                <c:pt idx="4">
                  <c:v>75.45</c:v>
                </c:pt>
                <c:pt idx="5">
                  <c:v>74.05</c:v>
                </c:pt>
                <c:pt idx="6">
                  <c:v>72.7666666666667</c:v>
                </c:pt>
                <c:pt idx="7">
                  <c:v>71.6333333333333</c:v>
                </c:pt>
                <c:pt idx="8">
                  <c:v>70.6833333333333</c:v>
                </c:pt>
                <c:pt idx="9">
                  <c:v>69.9666666666667</c:v>
                </c:pt>
                <c:pt idx="10">
                  <c:v>69.55</c:v>
                </c:pt>
                <c:pt idx="11">
                  <c:v>69.4</c:v>
                </c:pt>
                <c:pt idx="12">
                  <c:v>69.5166666666667</c:v>
                </c:pt>
                <c:pt idx="13">
                  <c:v>69.9333333333333</c:v>
                </c:pt>
                <c:pt idx="14">
                  <c:v>70.6</c:v>
                </c:pt>
                <c:pt idx="15">
                  <c:v>71.5666666666667</c:v>
                </c:pt>
                <c:pt idx="16">
                  <c:v>72.65</c:v>
                </c:pt>
                <c:pt idx="17">
                  <c:v>73.9</c:v>
                </c:pt>
                <c:pt idx="18">
                  <c:v>75.3666666666667</c:v>
                </c:pt>
                <c:pt idx="19">
                  <c:v>76.9666666666667</c:v>
                </c:pt>
                <c:pt idx="20">
                  <c:v>78.5333333333333</c:v>
                </c:pt>
                <c:pt idx="21">
                  <c:v>80.1833333333333</c:v>
                </c:pt>
                <c:pt idx="22">
                  <c:v>81.8833333333333</c:v>
                </c:pt>
                <c:pt idx="23">
                  <c:v>83.6</c:v>
                </c:pt>
                <c:pt idx="24">
                  <c:v>85.3166666666667</c:v>
                </c:pt>
                <c:pt idx="25">
                  <c:v>87.05</c:v>
                </c:pt>
                <c:pt idx="26">
                  <c:v>88.7666666666667</c:v>
                </c:pt>
                <c:pt idx="27">
                  <c:v>90.3833333333333</c:v>
                </c:pt>
                <c:pt idx="28">
                  <c:v>92.05</c:v>
                </c:pt>
                <c:pt idx="29">
                  <c:v>93.5833333333333</c:v>
                </c:pt>
                <c:pt idx="30">
                  <c:v>95.1166666666667</c:v>
                </c:pt>
                <c:pt idx="31">
                  <c:v>96.4166666666667</c:v>
                </c:pt>
                <c:pt idx="32">
                  <c:v>97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77242"/>
        <c:axId val="6556013"/>
      </c:lineChart>
      <c:lineChart>
        <c:grouping val="standard"/>
        <c:varyColors val="0"/>
        <c:ser>
          <c:idx val="5"/>
          <c:order val="5"/>
          <c:tx>
            <c:strRef>
              <c:f>[3]region!$AH$1</c:f>
              <c:strCache>
                <c:ptCount val="1"/>
                <c:pt idx="0">
                  <c:v>Total precipit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H$168:$AH$200</c:f>
              <c:numCache>
                <c:formatCode>General</c:formatCode>
                <c:ptCount val="33"/>
                <c:pt idx="0">
                  <c:v>0.4</c:v>
                </c:pt>
                <c:pt idx="1">
                  <c:v>1.66</c:v>
                </c:pt>
                <c:pt idx="2">
                  <c:v>0.35</c:v>
                </c:pt>
                <c:pt idx="3">
                  <c:v>0</c:v>
                </c:pt>
                <c:pt idx="4">
                  <c:v>1.69</c:v>
                </c:pt>
                <c:pt idx="5">
                  <c:v>0</c:v>
                </c:pt>
                <c:pt idx="6">
                  <c:v>0.01</c:v>
                </c:pt>
                <c:pt idx="7">
                  <c:v>1.64</c:v>
                </c:pt>
                <c:pt idx="8">
                  <c:v>0</c:v>
                </c:pt>
                <c:pt idx="9">
                  <c:v>0.65</c:v>
                </c:pt>
                <c:pt idx="10">
                  <c:v>0.74</c:v>
                </c:pt>
                <c:pt idx="11">
                  <c:v>0.82</c:v>
                </c:pt>
                <c:pt idx="12">
                  <c:v>0</c:v>
                </c:pt>
                <c:pt idx="13">
                  <c:v>0.46</c:v>
                </c:pt>
                <c:pt idx="14">
                  <c:v>1.7</c:v>
                </c:pt>
                <c:pt idx="15">
                  <c:v>0.71</c:v>
                </c:pt>
                <c:pt idx="16">
                  <c:v>1.84</c:v>
                </c:pt>
                <c:pt idx="17">
                  <c:v>0.18</c:v>
                </c:pt>
                <c:pt idx="18">
                  <c:v>0.01</c:v>
                </c:pt>
                <c:pt idx="19">
                  <c:v>0.83</c:v>
                </c:pt>
                <c:pt idx="20">
                  <c:v>0</c:v>
                </c:pt>
                <c:pt idx="21">
                  <c:v>1.13</c:v>
                </c:pt>
                <c:pt idx="22">
                  <c:v>0.29</c:v>
                </c:pt>
                <c:pt idx="23">
                  <c:v>0.48</c:v>
                </c:pt>
                <c:pt idx="24">
                  <c:v>1.59</c:v>
                </c:pt>
                <c:pt idx="25">
                  <c:v>0.61</c:v>
                </c:pt>
                <c:pt idx="26">
                  <c:v>2.21</c:v>
                </c:pt>
                <c:pt idx="27">
                  <c:v>0.04</c:v>
                </c:pt>
                <c:pt idx="28">
                  <c:v>0</c:v>
                </c:pt>
                <c:pt idx="29">
                  <c:v>0.33</c:v>
                </c:pt>
                <c:pt idx="30">
                  <c:v>0.08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79858"/>
        <c:axId val="11231078"/>
      </c:lineChart>
      <c:catAx>
        <c:axId val="87677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6013"/>
        <c:crossesAt val="0"/>
        <c:auto val="1"/>
        <c:lblAlgn val="ctr"/>
        <c:lblOffset val="100"/>
        <c:noMultiLvlLbl val="0"/>
      </c:catAx>
      <c:valAx>
        <c:axId val="6556013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Case/0F/ Hour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9148665009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77242"/>
        <c:crossesAt val="1"/>
        <c:crossBetween val="midCat"/>
      </c:valAx>
      <c:catAx>
        <c:axId val="586798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31078"/>
        <c:auto val="1"/>
        <c:lblAlgn val="ctr"/>
        <c:lblOffset val="100"/>
        <c:noMultiLvlLbl val="0"/>
      </c:catAx>
      <c:valAx>
        <c:axId val="11231078"/>
        <c:scaling>
          <c:orientation val="minMax"/>
          <c:max val="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Percent/Inch</a:t>
                </a:r>
              </a:p>
            </c:rich>
          </c:tx>
          <c:layout>
            <c:manualLayout>
              <c:xMode val="edge"/>
              <c:yMode val="edge"/>
              <c:x val="0.938345214949233"/>
              <c:y val="0.204231185879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798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810542233744"/>
          <c:y val="0.231122156375454"/>
          <c:w val="0.798703823720026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-Figure1.4   Trend of IPP, Viral and Climate Data in Season 1997-98</a:t>
            </a:r>
          </a:p>
        </c:rich>
      </c:tx>
      <c:layout>
        <c:manualLayout>
          <c:xMode val="edge"/>
          <c:yMode val="edge"/>
          <c:x val="0.143097861309138"/>
          <c:y val="0.0854521124068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032836465759"/>
          <c:y val="0.138405658573886"/>
          <c:w val="0.875696694750486"/>
          <c:h val="0.752182501752374"/>
        </c:manualLayout>
      </c:layout>
      <c:lineChart>
        <c:grouping val="standard"/>
        <c:varyColors val="0"/>
        <c:ser>
          <c:idx val="0"/>
          <c:order val="0"/>
          <c:tx>
            <c:strRef>
              <c:f>[3]region!$Y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Y$101:$Y$134</c:f>
              <c:numCache>
                <c:formatCode>General</c:formatCode>
                <c:ptCount val="34"/>
                <c:pt idx="0">
                  <c:v>15</c:v>
                </c:pt>
                <c:pt idx="1">
                  <c:v>14</c:v>
                </c:pt>
                <c:pt idx="2">
                  <c:v>19</c:v>
                </c:pt>
                <c:pt idx="3">
                  <c:v>8</c:v>
                </c:pt>
                <c:pt idx="4">
                  <c:v>22</c:v>
                </c:pt>
                <c:pt idx="5">
                  <c:v>19</c:v>
                </c:pt>
                <c:pt idx="6">
                  <c:v>20</c:v>
                </c:pt>
                <c:pt idx="7">
                  <c:v>18</c:v>
                </c:pt>
                <c:pt idx="8">
                  <c:v>31</c:v>
                </c:pt>
                <c:pt idx="9">
                  <c:v>39</c:v>
                </c:pt>
                <c:pt idx="10">
                  <c:v>22</c:v>
                </c:pt>
                <c:pt idx="11">
                  <c:v>29</c:v>
                </c:pt>
                <c:pt idx="12">
                  <c:v>19</c:v>
                </c:pt>
                <c:pt idx="13">
                  <c:v>42</c:v>
                </c:pt>
                <c:pt idx="14">
                  <c:v>33</c:v>
                </c:pt>
                <c:pt idx="15">
                  <c:v>15</c:v>
                </c:pt>
                <c:pt idx="16">
                  <c:v>19</c:v>
                </c:pt>
                <c:pt idx="17">
                  <c:v>19</c:v>
                </c:pt>
                <c:pt idx="18">
                  <c:v>21</c:v>
                </c:pt>
                <c:pt idx="19">
                  <c:v>25</c:v>
                </c:pt>
                <c:pt idx="20">
                  <c:v>27</c:v>
                </c:pt>
                <c:pt idx="21">
                  <c:v>29</c:v>
                </c:pt>
                <c:pt idx="22">
                  <c:v>17</c:v>
                </c:pt>
                <c:pt idx="23">
                  <c:v>21</c:v>
                </c:pt>
                <c:pt idx="24">
                  <c:v>19</c:v>
                </c:pt>
                <c:pt idx="25">
                  <c:v>17</c:v>
                </c:pt>
                <c:pt idx="26">
                  <c:v>9</c:v>
                </c:pt>
                <c:pt idx="27">
                  <c:v>16</c:v>
                </c:pt>
                <c:pt idx="28">
                  <c:v>15</c:v>
                </c:pt>
                <c:pt idx="29">
                  <c:v>11</c:v>
                </c:pt>
                <c:pt idx="30">
                  <c:v>8</c:v>
                </c:pt>
                <c:pt idx="31">
                  <c:v>9</c:v>
                </c:pt>
                <c:pt idx="32">
                  <c:v>9</c:v>
                </c:pt>
                <c:pt idx="33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region!$Q$1</c:f>
              <c:strCache>
                <c:ptCount val="1"/>
                <c:pt idx="0">
                  <c:v>Influenza perc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Q$101:$Q$134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.69930069930069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97512437810945</c:v>
                </c:pt>
                <c:pt idx="7">
                  <c:v>1.01522842639594</c:v>
                </c:pt>
                <c:pt idx="8">
                  <c:v>0.555555555555556</c:v>
                </c:pt>
                <c:pt idx="9">
                  <c:v>1.52284263959391</c:v>
                </c:pt>
                <c:pt idx="10">
                  <c:v>1.26050420168067</c:v>
                </c:pt>
                <c:pt idx="11">
                  <c:v>7.36434108527132</c:v>
                </c:pt>
                <c:pt idx="12">
                  <c:v>8.4942084942085</c:v>
                </c:pt>
                <c:pt idx="13">
                  <c:v>20.1072386058981</c:v>
                </c:pt>
                <c:pt idx="14">
                  <c:v>13.3663366336634</c:v>
                </c:pt>
                <c:pt idx="15">
                  <c:v>19.8542805100182</c:v>
                </c:pt>
                <c:pt idx="16">
                  <c:v>31.2280701754386</c:v>
                </c:pt>
                <c:pt idx="17">
                  <c:v>40.9017713365539</c:v>
                </c:pt>
                <c:pt idx="18">
                  <c:v>41.7322834645669</c:v>
                </c:pt>
                <c:pt idx="19">
                  <c:v>38.8888888888889</c:v>
                </c:pt>
                <c:pt idx="20">
                  <c:v>33.2853025936599</c:v>
                </c:pt>
                <c:pt idx="21">
                  <c:v>36.0341151385928</c:v>
                </c:pt>
                <c:pt idx="22">
                  <c:v>17.5257731958763</c:v>
                </c:pt>
                <c:pt idx="23">
                  <c:v>11.5942028985507</c:v>
                </c:pt>
                <c:pt idx="24">
                  <c:v>9.19540229885057</c:v>
                </c:pt>
                <c:pt idx="25">
                  <c:v>10.1167315175097</c:v>
                </c:pt>
                <c:pt idx="26">
                  <c:v>4.54545454545455</c:v>
                </c:pt>
                <c:pt idx="27">
                  <c:v>3.0674846625766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region!$X$1</c:f>
              <c:strCache>
                <c:ptCount val="1"/>
                <c:pt idx="0">
                  <c:v>RSV percen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X$101:$X$134</c:f>
              <c:numCache>
                <c:formatCode>General</c:formatCode>
                <c:ptCount val="34"/>
                <c:pt idx="0">
                  <c:v>5.3030303030303</c:v>
                </c:pt>
                <c:pt idx="1">
                  <c:v>8.42105263157895</c:v>
                </c:pt>
                <c:pt idx="2">
                  <c:v>10.8108108108108</c:v>
                </c:pt>
                <c:pt idx="3">
                  <c:v>9.61538461538462</c:v>
                </c:pt>
                <c:pt idx="4">
                  <c:v>8.72093023255814</c:v>
                </c:pt>
                <c:pt idx="5">
                  <c:v>14.0909090909091</c:v>
                </c:pt>
                <c:pt idx="6">
                  <c:v>15.4811715481172</c:v>
                </c:pt>
                <c:pt idx="7">
                  <c:v>23.3480176211454</c:v>
                </c:pt>
                <c:pt idx="8">
                  <c:v>25.7510729613734</c:v>
                </c:pt>
                <c:pt idx="9">
                  <c:v>29.6577946768061</c:v>
                </c:pt>
                <c:pt idx="10">
                  <c:v>25.8992805755396</c:v>
                </c:pt>
                <c:pt idx="11">
                  <c:v>28.3387622149837</c:v>
                </c:pt>
                <c:pt idx="12">
                  <c:v>25.5072463768116</c:v>
                </c:pt>
                <c:pt idx="13">
                  <c:v>27.9891304347826</c:v>
                </c:pt>
                <c:pt idx="14">
                  <c:v>22.8310502283105</c:v>
                </c:pt>
                <c:pt idx="15">
                  <c:v>24.0506329113924</c:v>
                </c:pt>
                <c:pt idx="16">
                  <c:v>20.4395604395604</c:v>
                </c:pt>
                <c:pt idx="17">
                  <c:v>14.7227533460803</c:v>
                </c:pt>
                <c:pt idx="18">
                  <c:v>14.3389199255121</c:v>
                </c:pt>
                <c:pt idx="19">
                  <c:v>12.9496402877698</c:v>
                </c:pt>
                <c:pt idx="20">
                  <c:v>13.6186770428016</c:v>
                </c:pt>
                <c:pt idx="21">
                  <c:v>9.75609756097561</c:v>
                </c:pt>
                <c:pt idx="22">
                  <c:v>17.0588235294118</c:v>
                </c:pt>
                <c:pt idx="23">
                  <c:v>17.5384615384615</c:v>
                </c:pt>
                <c:pt idx="24">
                  <c:v>12.9496402877698</c:v>
                </c:pt>
                <c:pt idx="25">
                  <c:v>17.7049180327869</c:v>
                </c:pt>
                <c:pt idx="26">
                  <c:v>10.0840336134454</c:v>
                </c:pt>
                <c:pt idx="27">
                  <c:v>14.3589743589744</c:v>
                </c:pt>
                <c:pt idx="28">
                  <c:v>14.8148148148148</c:v>
                </c:pt>
                <c:pt idx="29">
                  <c:v>7.89473684210526</c:v>
                </c:pt>
                <c:pt idx="30">
                  <c:v>9.69387755102041</c:v>
                </c:pt>
                <c:pt idx="31">
                  <c:v>7.74647887323944</c:v>
                </c:pt>
                <c:pt idx="32">
                  <c:v>6.4</c:v>
                </c:pt>
                <c:pt idx="33">
                  <c:v>4.3010752688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3]region!$AA$1</c:f>
              <c:strCache>
                <c:ptCount val="1"/>
                <c:pt idx="0">
                  <c:v>Mean temp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A$101:$AA$134</c:f>
              <c:numCache>
                <c:formatCode>General</c:formatCode>
                <c:ptCount val="34"/>
                <c:pt idx="0">
                  <c:v>64.5</c:v>
                </c:pt>
                <c:pt idx="1">
                  <c:v>72.4285714285714</c:v>
                </c:pt>
                <c:pt idx="2">
                  <c:v>61.7142857142857</c:v>
                </c:pt>
                <c:pt idx="3">
                  <c:v>57.4285714285714</c:v>
                </c:pt>
                <c:pt idx="4">
                  <c:v>54.8571428571429</c:v>
                </c:pt>
                <c:pt idx="5">
                  <c:v>48.2857142857143</c:v>
                </c:pt>
                <c:pt idx="6">
                  <c:v>45.7142857142857</c:v>
                </c:pt>
                <c:pt idx="7">
                  <c:v>45.7142857142857</c:v>
                </c:pt>
                <c:pt idx="8">
                  <c:v>49.5714285714286</c:v>
                </c:pt>
                <c:pt idx="9">
                  <c:v>46.8571428571429</c:v>
                </c:pt>
                <c:pt idx="10">
                  <c:v>39.7142857142857</c:v>
                </c:pt>
                <c:pt idx="11">
                  <c:v>46.2857142857143</c:v>
                </c:pt>
                <c:pt idx="12">
                  <c:v>46.8571428571429</c:v>
                </c:pt>
                <c:pt idx="13">
                  <c:v>37.4285714285714</c:v>
                </c:pt>
                <c:pt idx="14">
                  <c:v>55.7142857142857</c:v>
                </c:pt>
                <c:pt idx="15">
                  <c:v>45.2857142857143</c:v>
                </c:pt>
                <c:pt idx="16">
                  <c:v>42.1428571428571</c:v>
                </c:pt>
                <c:pt idx="17">
                  <c:v>43.8571428571429</c:v>
                </c:pt>
                <c:pt idx="18">
                  <c:v>40.7142857142857</c:v>
                </c:pt>
                <c:pt idx="19">
                  <c:v>46.8571428571429</c:v>
                </c:pt>
                <c:pt idx="20">
                  <c:v>47.8571428571429</c:v>
                </c:pt>
                <c:pt idx="21">
                  <c:v>53.2857142857143</c:v>
                </c:pt>
                <c:pt idx="22">
                  <c:v>46.1428571428571</c:v>
                </c:pt>
                <c:pt idx="23">
                  <c:v>41.2857142857143</c:v>
                </c:pt>
                <c:pt idx="24">
                  <c:v>49.2857142857143</c:v>
                </c:pt>
                <c:pt idx="25">
                  <c:v>57.2857142857143</c:v>
                </c:pt>
                <c:pt idx="26">
                  <c:v>63.8571428571429</c:v>
                </c:pt>
                <c:pt idx="27">
                  <c:v>57.2857142857143</c:v>
                </c:pt>
                <c:pt idx="28">
                  <c:v>62.1428571428571</c:v>
                </c:pt>
                <c:pt idx="29">
                  <c:v>57.4285714285714</c:v>
                </c:pt>
                <c:pt idx="30">
                  <c:v>61.1428571428571</c:v>
                </c:pt>
                <c:pt idx="31">
                  <c:v>66.2857142857143</c:v>
                </c:pt>
                <c:pt idx="32">
                  <c:v>72.7142857142857</c:v>
                </c:pt>
                <c:pt idx="33">
                  <c:v>77.2857142857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3]region!$AI$1</c:f>
              <c:strCache>
                <c:ptCount val="1"/>
                <c:pt idx="0">
                  <c:v>Total sunsh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I$2:$AI$34</c:f>
              <c:numCache>
                <c:formatCode>General</c:formatCode>
                <c:ptCount val="33"/>
                <c:pt idx="0">
                  <c:v>81.8833333333333</c:v>
                </c:pt>
                <c:pt idx="1">
                  <c:v>80.2166666666667</c:v>
                </c:pt>
                <c:pt idx="2">
                  <c:v>78.6</c:v>
                </c:pt>
                <c:pt idx="3">
                  <c:v>76.9833333333333</c:v>
                </c:pt>
                <c:pt idx="4">
                  <c:v>75.45</c:v>
                </c:pt>
                <c:pt idx="5">
                  <c:v>74.05</c:v>
                </c:pt>
                <c:pt idx="6">
                  <c:v>72.7666666666667</c:v>
                </c:pt>
                <c:pt idx="7">
                  <c:v>71.6333333333333</c:v>
                </c:pt>
                <c:pt idx="8">
                  <c:v>70.6833333333333</c:v>
                </c:pt>
                <c:pt idx="9">
                  <c:v>69.9666666666667</c:v>
                </c:pt>
                <c:pt idx="10">
                  <c:v>69.55</c:v>
                </c:pt>
                <c:pt idx="11">
                  <c:v>69.4</c:v>
                </c:pt>
                <c:pt idx="12">
                  <c:v>69.5166666666667</c:v>
                </c:pt>
                <c:pt idx="13">
                  <c:v>69.9333333333333</c:v>
                </c:pt>
                <c:pt idx="14">
                  <c:v>70.6</c:v>
                </c:pt>
                <c:pt idx="15">
                  <c:v>71.5666666666667</c:v>
                </c:pt>
                <c:pt idx="16">
                  <c:v>72.65</c:v>
                </c:pt>
                <c:pt idx="17">
                  <c:v>73.9</c:v>
                </c:pt>
                <c:pt idx="18">
                  <c:v>75.3666666666667</c:v>
                </c:pt>
                <c:pt idx="19">
                  <c:v>76.9666666666667</c:v>
                </c:pt>
                <c:pt idx="20">
                  <c:v>78.5333333333333</c:v>
                </c:pt>
                <c:pt idx="21">
                  <c:v>80.1833333333333</c:v>
                </c:pt>
                <c:pt idx="22">
                  <c:v>81.8833333333333</c:v>
                </c:pt>
                <c:pt idx="23">
                  <c:v>83.6</c:v>
                </c:pt>
                <c:pt idx="24">
                  <c:v>85.3166666666667</c:v>
                </c:pt>
                <c:pt idx="25">
                  <c:v>87.05</c:v>
                </c:pt>
                <c:pt idx="26">
                  <c:v>88.7666666666667</c:v>
                </c:pt>
                <c:pt idx="27">
                  <c:v>90.3833333333333</c:v>
                </c:pt>
                <c:pt idx="28">
                  <c:v>92.05</c:v>
                </c:pt>
                <c:pt idx="29">
                  <c:v>93.5833333333333</c:v>
                </c:pt>
                <c:pt idx="30">
                  <c:v>95.1166666666667</c:v>
                </c:pt>
                <c:pt idx="31">
                  <c:v>96.4166666666667</c:v>
                </c:pt>
                <c:pt idx="32">
                  <c:v>97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83304"/>
        <c:axId val="97136714"/>
      </c:lineChart>
      <c:lineChart>
        <c:grouping val="standard"/>
        <c:varyColors val="0"/>
        <c:ser>
          <c:idx val="5"/>
          <c:order val="5"/>
          <c:tx>
            <c:strRef>
              <c:f>[3]region!$AH$1</c:f>
              <c:strCache>
                <c:ptCount val="1"/>
                <c:pt idx="0">
                  <c:v>Total precipit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H$101:$AH$134</c:f>
              <c:numCache>
                <c:formatCode>General</c:formatCode>
                <c:ptCount val="34"/>
                <c:pt idx="0">
                  <c:v>0.68</c:v>
                </c:pt>
                <c:pt idx="1">
                  <c:v>0</c:v>
                </c:pt>
                <c:pt idx="2">
                  <c:v>0.09</c:v>
                </c:pt>
                <c:pt idx="3">
                  <c:v>2.73</c:v>
                </c:pt>
                <c:pt idx="4">
                  <c:v>2.35</c:v>
                </c:pt>
                <c:pt idx="5">
                  <c:v>0.3</c:v>
                </c:pt>
                <c:pt idx="6">
                  <c:v>0.88</c:v>
                </c:pt>
                <c:pt idx="7">
                  <c:v>1.55</c:v>
                </c:pt>
                <c:pt idx="8">
                  <c:v>0.54</c:v>
                </c:pt>
                <c:pt idx="9">
                  <c:v>0.55</c:v>
                </c:pt>
                <c:pt idx="10">
                  <c:v>0.72</c:v>
                </c:pt>
                <c:pt idx="11">
                  <c:v>0.26</c:v>
                </c:pt>
                <c:pt idx="12">
                  <c:v>3.48</c:v>
                </c:pt>
                <c:pt idx="13">
                  <c:v>0.06</c:v>
                </c:pt>
                <c:pt idx="14">
                  <c:v>2.07</c:v>
                </c:pt>
                <c:pt idx="15">
                  <c:v>1.24</c:v>
                </c:pt>
                <c:pt idx="16">
                  <c:v>1.36</c:v>
                </c:pt>
                <c:pt idx="17">
                  <c:v>1.16</c:v>
                </c:pt>
                <c:pt idx="18">
                  <c:v>3.83</c:v>
                </c:pt>
                <c:pt idx="19">
                  <c:v>0.15</c:v>
                </c:pt>
                <c:pt idx="20">
                  <c:v>1.38</c:v>
                </c:pt>
                <c:pt idx="21">
                  <c:v>1.74</c:v>
                </c:pt>
                <c:pt idx="22">
                  <c:v>2.33</c:v>
                </c:pt>
                <c:pt idx="23">
                  <c:v>3.72</c:v>
                </c:pt>
                <c:pt idx="24">
                  <c:v>0.1</c:v>
                </c:pt>
                <c:pt idx="25">
                  <c:v>0.08</c:v>
                </c:pt>
                <c:pt idx="26">
                  <c:v>1.79</c:v>
                </c:pt>
                <c:pt idx="27">
                  <c:v>0.64</c:v>
                </c:pt>
                <c:pt idx="28">
                  <c:v>0.74</c:v>
                </c:pt>
                <c:pt idx="29">
                  <c:v>1.04</c:v>
                </c:pt>
                <c:pt idx="30">
                  <c:v>1.22</c:v>
                </c:pt>
                <c:pt idx="31">
                  <c:v>0.66</c:v>
                </c:pt>
                <c:pt idx="32">
                  <c:v>0.06</c:v>
                </c:pt>
                <c:pt idx="3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22968"/>
        <c:axId val="84203453"/>
      </c:lineChart>
      <c:catAx>
        <c:axId val="69783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36714"/>
        <c:crossesAt val="0"/>
        <c:auto val="1"/>
        <c:lblAlgn val="ctr"/>
        <c:lblOffset val="100"/>
        <c:noMultiLvlLbl val="0"/>
      </c:catAx>
      <c:valAx>
        <c:axId val="97136714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Case/0F/ Hour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9148665009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83304"/>
        <c:crossesAt val="1"/>
        <c:crossBetween val="midCat"/>
      </c:valAx>
      <c:catAx>
        <c:axId val="164229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03453"/>
        <c:auto val="1"/>
        <c:lblAlgn val="ctr"/>
        <c:lblOffset val="100"/>
        <c:noMultiLvlLbl val="0"/>
      </c:catAx>
      <c:valAx>
        <c:axId val="84203453"/>
        <c:scaling>
          <c:orientation val="minMax"/>
          <c:max val="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Percent/Inch</a:t>
                </a:r>
              </a:p>
            </c:rich>
          </c:tx>
          <c:layout>
            <c:manualLayout>
              <c:xMode val="edge"/>
              <c:yMode val="edge"/>
              <c:x val="0.938345214949233"/>
              <c:y val="0.204231185879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229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810542233744"/>
          <c:y val="0.231122156375454"/>
          <c:w val="0.798703823720026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-Figure1.3   Trend of IPP, Viral and Climate Data in Season 1996-97</a:t>
            </a:r>
          </a:p>
        </c:rich>
      </c:tx>
      <c:layout>
        <c:manualLayout>
          <c:xMode val="edge"/>
          <c:yMode val="edge"/>
          <c:x val="0.143097861309138"/>
          <c:y val="0.0854521124068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032836465759"/>
          <c:y val="0.141782960555662"/>
          <c:w val="0.875696694750486"/>
          <c:h val="0.753138341935895"/>
        </c:manualLayout>
      </c:layout>
      <c:lineChart>
        <c:grouping val="standard"/>
        <c:varyColors val="0"/>
        <c:ser>
          <c:idx val="0"/>
          <c:order val="0"/>
          <c:tx>
            <c:strRef>
              <c:f>[3]region!$Y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Y$68:$Y$100</c:f>
              <c:numCache>
                <c:formatCode>General</c:formatCode>
                <c:ptCount val="33"/>
                <c:pt idx="0">
                  <c:v>10</c:v>
                </c:pt>
                <c:pt idx="1">
                  <c:v>15</c:v>
                </c:pt>
                <c:pt idx="2">
                  <c:v>19</c:v>
                </c:pt>
                <c:pt idx="3">
                  <c:v>12</c:v>
                </c:pt>
                <c:pt idx="4">
                  <c:v>16</c:v>
                </c:pt>
                <c:pt idx="5">
                  <c:v>22</c:v>
                </c:pt>
                <c:pt idx="6">
                  <c:v>13</c:v>
                </c:pt>
                <c:pt idx="7">
                  <c:v>15</c:v>
                </c:pt>
                <c:pt idx="8">
                  <c:v>18</c:v>
                </c:pt>
                <c:pt idx="9">
                  <c:v>16</c:v>
                </c:pt>
                <c:pt idx="10">
                  <c:v>21</c:v>
                </c:pt>
                <c:pt idx="11">
                  <c:v>21</c:v>
                </c:pt>
                <c:pt idx="12">
                  <c:v>34</c:v>
                </c:pt>
                <c:pt idx="13">
                  <c:v>47</c:v>
                </c:pt>
                <c:pt idx="14">
                  <c:v>26</c:v>
                </c:pt>
                <c:pt idx="15">
                  <c:v>26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21</c:v>
                </c:pt>
                <c:pt idx="20">
                  <c:v>25</c:v>
                </c:pt>
                <c:pt idx="21">
                  <c:v>20</c:v>
                </c:pt>
                <c:pt idx="22">
                  <c:v>18</c:v>
                </c:pt>
                <c:pt idx="23">
                  <c:v>12</c:v>
                </c:pt>
                <c:pt idx="24">
                  <c:v>17</c:v>
                </c:pt>
                <c:pt idx="25">
                  <c:v>23</c:v>
                </c:pt>
                <c:pt idx="26">
                  <c:v>18</c:v>
                </c:pt>
                <c:pt idx="27">
                  <c:v>22</c:v>
                </c:pt>
                <c:pt idx="28">
                  <c:v>27</c:v>
                </c:pt>
                <c:pt idx="29">
                  <c:v>19</c:v>
                </c:pt>
                <c:pt idx="30">
                  <c:v>7</c:v>
                </c:pt>
                <c:pt idx="31">
                  <c:v>15</c:v>
                </c:pt>
                <c:pt idx="32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region!$Q$1</c:f>
              <c:strCache>
                <c:ptCount val="1"/>
                <c:pt idx="0">
                  <c:v>Influenza perc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Q$68:$Q$100</c:f>
              <c:numCache>
                <c:formatCode>General</c:formatCode>
                <c:ptCount val="33"/>
                <c:pt idx="0">
                  <c:v>0</c:v>
                </c:pt>
                <c:pt idx="1">
                  <c:v>0.719424460431655</c:v>
                </c:pt>
                <c:pt idx="2">
                  <c:v>0.740740740740741</c:v>
                </c:pt>
                <c:pt idx="3">
                  <c:v>0</c:v>
                </c:pt>
                <c:pt idx="4">
                  <c:v>0.520833333333333</c:v>
                </c:pt>
                <c:pt idx="5">
                  <c:v>0</c:v>
                </c:pt>
                <c:pt idx="6">
                  <c:v>1.00502512562814</c:v>
                </c:pt>
                <c:pt idx="7">
                  <c:v>0.645161290322581</c:v>
                </c:pt>
                <c:pt idx="8">
                  <c:v>8.95522388059701</c:v>
                </c:pt>
                <c:pt idx="9">
                  <c:v>16.6051660516605</c:v>
                </c:pt>
                <c:pt idx="10">
                  <c:v>24.0506329113924</c:v>
                </c:pt>
                <c:pt idx="11">
                  <c:v>40.0326797385621</c:v>
                </c:pt>
                <c:pt idx="12">
                  <c:v>38.8888888888889</c:v>
                </c:pt>
                <c:pt idx="13">
                  <c:v>31.9758672699849</c:v>
                </c:pt>
                <c:pt idx="14">
                  <c:v>22.5303292894281</c:v>
                </c:pt>
                <c:pt idx="15">
                  <c:v>13.8461538461538</c:v>
                </c:pt>
                <c:pt idx="16">
                  <c:v>15.2439024390244</c:v>
                </c:pt>
                <c:pt idx="17">
                  <c:v>13.6363636363636</c:v>
                </c:pt>
                <c:pt idx="18">
                  <c:v>9.97150997150997</c:v>
                </c:pt>
                <c:pt idx="19">
                  <c:v>11.6071428571429</c:v>
                </c:pt>
                <c:pt idx="20">
                  <c:v>14.2487046632124</c:v>
                </c:pt>
                <c:pt idx="21">
                  <c:v>10.0755667506297</c:v>
                </c:pt>
                <c:pt idx="22">
                  <c:v>9.42028985507246</c:v>
                </c:pt>
                <c:pt idx="23">
                  <c:v>8.51851851851852</c:v>
                </c:pt>
                <c:pt idx="24">
                  <c:v>6.63507109004739</c:v>
                </c:pt>
                <c:pt idx="25">
                  <c:v>5.69395017793594</c:v>
                </c:pt>
                <c:pt idx="26">
                  <c:v>6.69856459330144</c:v>
                </c:pt>
                <c:pt idx="27">
                  <c:v>7.28476821192053</c:v>
                </c:pt>
                <c:pt idx="28">
                  <c:v>4.69798657718121</c:v>
                </c:pt>
                <c:pt idx="29">
                  <c:v>8.33333333333333</c:v>
                </c:pt>
                <c:pt idx="30">
                  <c:v>10.655737704918</c:v>
                </c:pt>
                <c:pt idx="31">
                  <c:v>8.82352941176471</c:v>
                </c:pt>
                <c:pt idx="3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region!$X$1</c:f>
              <c:strCache>
                <c:ptCount val="1"/>
                <c:pt idx="0">
                  <c:v>RSV percen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X$68:$X$100</c:f>
              <c:numCache>
                <c:formatCode>General</c:formatCode>
                <c:ptCount val="33"/>
                <c:pt idx="0">
                  <c:v>5.35714285714286</c:v>
                </c:pt>
                <c:pt idx="1">
                  <c:v>8</c:v>
                </c:pt>
                <c:pt idx="2">
                  <c:v>7.92079207920792</c:v>
                </c:pt>
                <c:pt idx="3">
                  <c:v>11.1111111111111</c:v>
                </c:pt>
                <c:pt idx="4">
                  <c:v>7.05882352941176</c:v>
                </c:pt>
                <c:pt idx="5">
                  <c:v>8.13953488372093</c:v>
                </c:pt>
                <c:pt idx="6">
                  <c:v>16.2790697674419</c:v>
                </c:pt>
                <c:pt idx="7">
                  <c:v>19.2982456140351</c:v>
                </c:pt>
                <c:pt idx="8">
                  <c:v>24.6753246753247</c:v>
                </c:pt>
                <c:pt idx="9">
                  <c:v>25.9938837920489</c:v>
                </c:pt>
                <c:pt idx="10">
                  <c:v>25.8358662613982</c:v>
                </c:pt>
                <c:pt idx="11">
                  <c:v>21.4285714285714</c:v>
                </c:pt>
                <c:pt idx="12">
                  <c:v>21.4137214137214</c:v>
                </c:pt>
                <c:pt idx="13">
                  <c:v>17.0068027210884</c:v>
                </c:pt>
                <c:pt idx="14">
                  <c:v>12.3644251626898</c:v>
                </c:pt>
                <c:pt idx="15">
                  <c:v>15.2380952380952</c:v>
                </c:pt>
                <c:pt idx="16">
                  <c:v>18.1818181818182</c:v>
                </c:pt>
                <c:pt idx="17">
                  <c:v>28.6624203821656</c:v>
                </c:pt>
                <c:pt idx="18">
                  <c:v>25.7294429708223</c:v>
                </c:pt>
                <c:pt idx="19">
                  <c:v>24.5283018867925</c:v>
                </c:pt>
                <c:pt idx="20">
                  <c:v>22.6244343891403</c:v>
                </c:pt>
                <c:pt idx="21">
                  <c:v>27.2493573264781</c:v>
                </c:pt>
                <c:pt idx="22">
                  <c:v>25.9515570934256</c:v>
                </c:pt>
                <c:pt idx="23">
                  <c:v>14.8</c:v>
                </c:pt>
                <c:pt idx="24">
                  <c:v>22.3484848484848</c:v>
                </c:pt>
                <c:pt idx="25">
                  <c:v>16.3194444444444</c:v>
                </c:pt>
                <c:pt idx="26">
                  <c:v>12.9032258064516</c:v>
                </c:pt>
                <c:pt idx="27">
                  <c:v>11.6022099447514</c:v>
                </c:pt>
                <c:pt idx="28">
                  <c:v>9.34065934065934</c:v>
                </c:pt>
                <c:pt idx="29">
                  <c:v>4.25531914893617</c:v>
                </c:pt>
                <c:pt idx="30">
                  <c:v>11.038961038961</c:v>
                </c:pt>
                <c:pt idx="31">
                  <c:v>13.265306122449</c:v>
                </c:pt>
                <c:pt idx="32">
                  <c:v>1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3]region!$AA$1</c:f>
              <c:strCache>
                <c:ptCount val="1"/>
                <c:pt idx="0">
                  <c:v>Mean temp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A$68:$AA$100</c:f>
              <c:numCache>
                <c:formatCode>General</c:formatCode>
                <c:ptCount val="33"/>
                <c:pt idx="0">
                  <c:v>64.8</c:v>
                </c:pt>
                <c:pt idx="1">
                  <c:v>60.5714285714286</c:v>
                </c:pt>
                <c:pt idx="2">
                  <c:v>62.5714285714286</c:v>
                </c:pt>
                <c:pt idx="3">
                  <c:v>62</c:v>
                </c:pt>
                <c:pt idx="4">
                  <c:v>67.5714285714286</c:v>
                </c:pt>
                <c:pt idx="5">
                  <c:v>55.4285714285714</c:v>
                </c:pt>
                <c:pt idx="6">
                  <c:v>47</c:v>
                </c:pt>
                <c:pt idx="7">
                  <c:v>54.4285714285714</c:v>
                </c:pt>
                <c:pt idx="8">
                  <c:v>50.2857142857143</c:v>
                </c:pt>
                <c:pt idx="9">
                  <c:v>50.5714285714286</c:v>
                </c:pt>
                <c:pt idx="10">
                  <c:v>53.4285714285714</c:v>
                </c:pt>
                <c:pt idx="11">
                  <c:v>38.4285714285714</c:v>
                </c:pt>
                <c:pt idx="12">
                  <c:v>46.5714285714286</c:v>
                </c:pt>
                <c:pt idx="13">
                  <c:v>65</c:v>
                </c:pt>
                <c:pt idx="14">
                  <c:v>42.4285714285714</c:v>
                </c:pt>
                <c:pt idx="15">
                  <c:v>35.1428571428571</c:v>
                </c:pt>
                <c:pt idx="16">
                  <c:v>53.1428571428571</c:v>
                </c:pt>
                <c:pt idx="17">
                  <c:v>48.1428571428571</c:v>
                </c:pt>
                <c:pt idx="18">
                  <c:v>53.8571428571429</c:v>
                </c:pt>
                <c:pt idx="19">
                  <c:v>41</c:v>
                </c:pt>
                <c:pt idx="20">
                  <c:v>56.1428571428571</c:v>
                </c:pt>
                <c:pt idx="21">
                  <c:v>54.6666666666667</c:v>
                </c:pt>
                <c:pt idx="22">
                  <c:v>61.8571428571429</c:v>
                </c:pt>
                <c:pt idx="23">
                  <c:v>62.2857142857143</c:v>
                </c:pt>
                <c:pt idx="24">
                  <c:v>58.2857142857143</c:v>
                </c:pt>
                <c:pt idx="25">
                  <c:v>60.2857142857143</c:v>
                </c:pt>
                <c:pt idx="26">
                  <c:v>59.2857142857143</c:v>
                </c:pt>
                <c:pt idx="27">
                  <c:v>59.2857142857143</c:v>
                </c:pt>
                <c:pt idx="28">
                  <c:v>52.8571428571429</c:v>
                </c:pt>
                <c:pt idx="29">
                  <c:v>59</c:v>
                </c:pt>
                <c:pt idx="30">
                  <c:v>62</c:v>
                </c:pt>
                <c:pt idx="31">
                  <c:v>62.1428571428571</c:v>
                </c:pt>
                <c:pt idx="32">
                  <c:v>62.4285714285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3]region!$AI$1</c:f>
              <c:strCache>
                <c:ptCount val="1"/>
                <c:pt idx="0">
                  <c:v>Total sunsh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I$2:$AI$34</c:f>
              <c:numCache>
                <c:formatCode>General</c:formatCode>
                <c:ptCount val="33"/>
                <c:pt idx="0">
                  <c:v>81.8833333333333</c:v>
                </c:pt>
                <c:pt idx="1">
                  <c:v>80.2166666666667</c:v>
                </c:pt>
                <c:pt idx="2">
                  <c:v>78.6</c:v>
                </c:pt>
                <c:pt idx="3">
                  <c:v>76.9833333333333</c:v>
                </c:pt>
                <c:pt idx="4">
                  <c:v>75.45</c:v>
                </c:pt>
                <c:pt idx="5">
                  <c:v>74.05</c:v>
                </c:pt>
                <c:pt idx="6">
                  <c:v>72.7666666666667</c:v>
                </c:pt>
                <c:pt idx="7">
                  <c:v>71.6333333333333</c:v>
                </c:pt>
                <c:pt idx="8">
                  <c:v>70.6833333333333</c:v>
                </c:pt>
                <c:pt idx="9">
                  <c:v>69.9666666666667</c:v>
                </c:pt>
                <c:pt idx="10">
                  <c:v>69.55</c:v>
                </c:pt>
                <c:pt idx="11">
                  <c:v>69.4</c:v>
                </c:pt>
                <c:pt idx="12">
                  <c:v>69.5166666666667</c:v>
                </c:pt>
                <c:pt idx="13">
                  <c:v>69.9333333333333</c:v>
                </c:pt>
                <c:pt idx="14">
                  <c:v>70.6</c:v>
                </c:pt>
                <c:pt idx="15">
                  <c:v>71.5666666666667</c:v>
                </c:pt>
                <c:pt idx="16">
                  <c:v>72.65</c:v>
                </c:pt>
                <c:pt idx="17">
                  <c:v>73.9</c:v>
                </c:pt>
                <c:pt idx="18">
                  <c:v>75.3666666666667</c:v>
                </c:pt>
                <c:pt idx="19">
                  <c:v>76.9666666666667</c:v>
                </c:pt>
                <c:pt idx="20">
                  <c:v>78.5333333333333</c:v>
                </c:pt>
                <c:pt idx="21">
                  <c:v>80.1833333333333</c:v>
                </c:pt>
                <c:pt idx="22">
                  <c:v>81.8833333333333</c:v>
                </c:pt>
                <c:pt idx="23">
                  <c:v>83.6</c:v>
                </c:pt>
                <c:pt idx="24">
                  <c:v>85.3166666666667</c:v>
                </c:pt>
                <c:pt idx="25">
                  <c:v>87.05</c:v>
                </c:pt>
                <c:pt idx="26">
                  <c:v>88.7666666666667</c:v>
                </c:pt>
                <c:pt idx="27">
                  <c:v>90.3833333333333</c:v>
                </c:pt>
                <c:pt idx="28">
                  <c:v>92.05</c:v>
                </c:pt>
                <c:pt idx="29">
                  <c:v>93.5833333333333</c:v>
                </c:pt>
                <c:pt idx="30">
                  <c:v>95.1166666666667</c:v>
                </c:pt>
                <c:pt idx="31">
                  <c:v>96.4166666666667</c:v>
                </c:pt>
                <c:pt idx="32">
                  <c:v>97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13713"/>
        <c:axId val="95025940"/>
      </c:lineChart>
      <c:lineChart>
        <c:grouping val="standard"/>
        <c:varyColors val="0"/>
        <c:ser>
          <c:idx val="5"/>
          <c:order val="5"/>
          <c:tx>
            <c:strRef>
              <c:f>[3]region!$AH$1</c:f>
              <c:strCache>
                <c:ptCount val="1"/>
                <c:pt idx="0">
                  <c:v>Total precipit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H$68:$AH$100</c:f>
              <c:numCache>
                <c:formatCode>General</c:formatCode>
                <c:ptCount val="33"/>
                <c:pt idx="0">
                  <c:v>0.11</c:v>
                </c:pt>
                <c:pt idx="1">
                  <c:v>0.28</c:v>
                </c:pt>
                <c:pt idx="2">
                  <c:v>0.27</c:v>
                </c:pt>
                <c:pt idx="3">
                  <c:v>0.22</c:v>
                </c:pt>
                <c:pt idx="4">
                  <c:v>1.32</c:v>
                </c:pt>
                <c:pt idx="5">
                  <c:v>0.68</c:v>
                </c:pt>
                <c:pt idx="6">
                  <c:v>0</c:v>
                </c:pt>
                <c:pt idx="7">
                  <c:v>0.6</c:v>
                </c:pt>
                <c:pt idx="8">
                  <c:v>0.63</c:v>
                </c:pt>
                <c:pt idx="9">
                  <c:v>1.71</c:v>
                </c:pt>
                <c:pt idx="10">
                  <c:v>1.22</c:v>
                </c:pt>
                <c:pt idx="11">
                  <c:v>0.56</c:v>
                </c:pt>
                <c:pt idx="12">
                  <c:v>0.65</c:v>
                </c:pt>
                <c:pt idx="13">
                  <c:v>0.07</c:v>
                </c:pt>
                <c:pt idx="14">
                  <c:v>3.07</c:v>
                </c:pt>
                <c:pt idx="15">
                  <c:v>0.73</c:v>
                </c:pt>
                <c:pt idx="16">
                  <c:v>1.04</c:v>
                </c:pt>
                <c:pt idx="17">
                  <c:v>0.74</c:v>
                </c:pt>
                <c:pt idx="18">
                  <c:v>1.07</c:v>
                </c:pt>
                <c:pt idx="19">
                  <c:v>2.33</c:v>
                </c:pt>
                <c:pt idx="20">
                  <c:v>0.69</c:v>
                </c:pt>
                <c:pt idx="21">
                  <c:v>3.84</c:v>
                </c:pt>
                <c:pt idx="22">
                  <c:v>0.34</c:v>
                </c:pt>
                <c:pt idx="23">
                  <c:v>1.06</c:v>
                </c:pt>
                <c:pt idx="24">
                  <c:v>0.07</c:v>
                </c:pt>
                <c:pt idx="25">
                  <c:v>0.7</c:v>
                </c:pt>
                <c:pt idx="26">
                  <c:v>0.35</c:v>
                </c:pt>
                <c:pt idx="27">
                  <c:v>0.78</c:v>
                </c:pt>
                <c:pt idx="28">
                  <c:v>0.02</c:v>
                </c:pt>
                <c:pt idx="29">
                  <c:v>1.34</c:v>
                </c:pt>
                <c:pt idx="30">
                  <c:v>2.78</c:v>
                </c:pt>
                <c:pt idx="31">
                  <c:v>0.05</c:v>
                </c:pt>
                <c:pt idx="3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72363"/>
        <c:axId val="76690308"/>
      </c:lineChart>
      <c:catAx>
        <c:axId val="60513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25940"/>
        <c:crossesAt val="0"/>
        <c:auto val="1"/>
        <c:lblAlgn val="ctr"/>
        <c:lblOffset val="100"/>
        <c:noMultiLvlLbl val="0"/>
      </c:catAx>
      <c:valAx>
        <c:axId val="95025940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Case/0F/ Hour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9148665009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13713"/>
        <c:crossesAt val="1"/>
        <c:crossBetween val="midCat"/>
      </c:valAx>
      <c:catAx>
        <c:axId val="233723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90308"/>
        <c:auto val="1"/>
        <c:lblAlgn val="ctr"/>
        <c:lblOffset val="100"/>
        <c:noMultiLvlLbl val="0"/>
      </c:catAx>
      <c:valAx>
        <c:axId val="76690308"/>
        <c:scaling>
          <c:orientation val="minMax"/>
          <c:max val="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Percent/Inch</a:t>
                </a:r>
              </a:p>
            </c:rich>
          </c:tx>
          <c:layout>
            <c:manualLayout>
              <c:xMode val="edge"/>
              <c:yMode val="edge"/>
              <c:x val="0.938345214949233"/>
              <c:y val="0.204231185879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723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810542233744"/>
          <c:y val="0.232077996558975"/>
          <c:w val="0.798703823720026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-Figure1.2   Trend of IPP, Viral and Climate Data in Season 1995-96</a:t>
            </a:r>
          </a:p>
        </c:rich>
      </c:tx>
      <c:layout>
        <c:manualLayout>
          <c:xMode val="edge"/>
          <c:yMode val="edge"/>
          <c:x val="0.143097861309138"/>
          <c:y val="0.0854521124068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599913588248"/>
          <c:y val="0.141782960555662"/>
          <c:w val="0.874962194858501"/>
          <c:h val="0.753138341935895"/>
        </c:manualLayout>
      </c:layout>
      <c:lineChart>
        <c:grouping val="standard"/>
        <c:varyColors val="0"/>
        <c:ser>
          <c:idx val="0"/>
          <c:order val="0"/>
          <c:tx>
            <c:strRef>
              <c:f>[3]region!$Y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Y$35:$Y$67</c:f>
              <c:numCache>
                <c:formatCode>General</c:formatCode>
                <c:ptCount val="33"/>
                <c:pt idx="0">
                  <c:v>12</c:v>
                </c:pt>
                <c:pt idx="1">
                  <c:v>10</c:v>
                </c:pt>
                <c:pt idx="2">
                  <c:v>8</c:v>
                </c:pt>
                <c:pt idx="3">
                  <c:v>19</c:v>
                </c:pt>
                <c:pt idx="4">
                  <c:v>18</c:v>
                </c:pt>
                <c:pt idx="5">
                  <c:v>16</c:v>
                </c:pt>
                <c:pt idx="6">
                  <c:v>22</c:v>
                </c:pt>
                <c:pt idx="7">
                  <c:v>21</c:v>
                </c:pt>
                <c:pt idx="8">
                  <c:v>30</c:v>
                </c:pt>
                <c:pt idx="9">
                  <c:v>26</c:v>
                </c:pt>
                <c:pt idx="10">
                  <c:v>21</c:v>
                </c:pt>
                <c:pt idx="11">
                  <c:v>25</c:v>
                </c:pt>
                <c:pt idx="12">
                  <c:v>26</c:v>
                </c:pt>
                <c:pt idx="13">
                  <c:v>25</c:v>
                </c:pt>
                <c:pt idx="14">
                  <c:v>24</c:v>
                </c:pt>
                <c:pt idx="15">
                  <c:v>15</c:v>
                </c:pt>
                <c:pt idx="16">
                  <c:v>22</c:v>
                </c:pt>
                <c:pt idx="17">
                  <c:v>22</c:v>
                </c:pt>
                <c:pt idx="18">
                  <c:v>16</c:v>
                </c:pt>
                <c:pt idx="19">
                  <c:v>24</c:v>
                </c:pt>
                <c:pt idx="20">
                  <c:v>29</c:v>
                </c:pt>
                <c:pt idx="21">
                  <c:v>30</c:v>
                </c:pt>
                <c:pt idx="22">
                  <c:v>14</c:v>
                </c:pt>
                <c:pt idx="23">
                  <c:v>25</c:v>
                </c:pt>
                <c:pt idx="24">
                  <c:v>8</c:v>
                </c:pt>
                <c:pt idx="25">
                  <c:v>23</c:v>
                </c:pt>
                <c:pt idx="26">
                  <c:v>16</c:v>
                </c:pt>
                <c:pt idx="27">
                  <c:v>20</c:v>
                </c:pt>
                <c:pt idx="28">
                  <c:v>22</c:v>
                </c:pt>
                <c:pt idx="29">
                  <c:v>10</c:v>
                </c:pt>
                <c:pt idx="30">
                  <c:v>19</c:v>
                </c:pt>
                <c:pt idx="31">
                  <c:v>12</c:v>
                </c:pt>
                <c:pt idx="32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region!$Q$1</c:f>
              <c:strCache>
                <c:ptCount val="1"/>
                <c:pt idx="0">
                  <c:v>Influenza perc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Q$35:$Q$67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408163265306122</c:v>
                </c:pt>
                <c:pt idx="5">
                  <c:v>16.6666666666667</c:v>
                </c:pt>
                <c:pt idx="6">
                  <c:v>0</c:v>
                </c:pt>
                <c:pt idx="7">
                  <c:v>5.88235294117647</c:v>
                </c:pt>
                <c:pt idx="8">
                  <c:v>2.51798561151079</c:v>
                </c:pt>
                <c:pt idx="9">
                  <c:v>2.41691842900302</c:v>
                </c:pt>
                <c:pt idx="10">
                  <c:v>12.4681933842239</c:v>
                </c:pt>
                <c:pt idx="11">
                  <c:v>28</c:v>
                </c:pt>
                <c:pt idx="12">
                  <c:v>31.7757009345794</c:v>
                </c:pt>
                <c:pt idx="13">
                  <c:v>23.5067437379576</c:v>
                </c:pt>
                <c:pt idx="14">
                  <c:v>17.0103092783505</c:v>
                </c:pt>
                <c:pt idx="15">
                  <c:v>9.79381443298969</c:v>
                </c:pt>
                <c:pt idx="16">
                  <c:v>18.1268882175227</c:v>
                </c:pt>
                <c:pt idx="17">
                  <c:v>15.0306748466258</c:v>
                </c:pt>
                <c:pt idx="18">
                  <c:v>11.340206185567</c:v>
                </c:pt>
                <c:pt idx="19">
                  <c:v>8.14814814814815</c:v>
                </c:pt>
                <c:pt idx="20">
                  <c:v>9.375</c:v>
                </c:pt>
                <c:pt idx="21">
                  <c:v>12.3188405797101</c:v>
                </c:pt>
                <c:pt idx="22">
                  <c:v>4.48979591836735</c:v>
                </c:pt>
                <c:pt idx="23">
                  <c:v>5.88235294117647</c:v>
                </c:pt>
                <c:pt idx="24">
                  <c:v>4.1044776119403</c:v>
                </c:pt>
                <c:pt idx="25">
                  <c:v>7.37704918032787</c:v>
                </c:pt>
                <c:pt idx="26">
                  <c:v>12.5</c:v>
                </c:pt>
                <c:pt idx="27">
                  <c:v>21.1640211640212</c:v>
                </c:pt>
                <c:pt idx="28">
                  <c:v>7.18232044198895</c:v>
                </c:pt>
                <c:pt idx="29">
                  <c:v>5.88235294117647</c:v>
                </c:pt>
                <c:pt idx="30">
                  <c:v>3.17460317460317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region!$X$1</c:f>
              <c:strCache>
                <c:ptCount val="1"/>
                <c:pt idx="0">
                  <c:v>RSV percen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X$35:$X$67</c:f>
              <c:numCache>
                <c:formatCode>General</c:formatCode>
                <c:ptCount val="33"/>
                <c:pt idx="0">
                  <c:v>22.7722772277228</c:v>
                </c:pt>
                <c:pt idx="1">
                  <c:v>24.6268656716418</c:v>
                </c:pt>
                <c:pt idx="2">
                  <c:v>22.0689655172414</c:v>
                </c:pt>
                <c:pt idx="3">
                  <c:v>21.8274111675127</c:v>
                </c:pt>
                <c:pt idx="4">
                  <c:v>31.2138728323699</c:v>
                </c:pt>
                <c:pt idx="5">
                  <c:v>32.6086956521739</c:v>
                </c:pt>
                <c:pt idx="6">
                  <c:v>34.3612334801762</c:v>
                </c:pt>
                <c:pt idx="7">
                  <c:v>29.5454545454545</c:v>
                </c:pt>
                <c:pt idx="8">
                  <c:v>26.5734265734266</c:v>
                </c:pt>
                <c:pt idx="9">
                  <c:v>24.390243902439</c:v>
                </c:pt>
                <c:pt idx="10">
                  <c:v>23.5494880546075</c:v>
                </c:pt>
                <c:pt idx="11">
                  <c:v>28.6585365853659</c:v>
                </c:pt>
                <c:pt idx="12">
                  <c:v>25.706940874036</c:v>
                </c:pt>
                <c:pt idx="13">
                  <c:v>27.0642201834862</c:v>
                </c:pt>
                <c:pt idx="14">
                  <c:v>21.8461538461538</c:v>
                </c:pt>
                <c:pt idx="15">
                  <c:v>20.3333333333333</c:v>
                </c:pt>
                <c:pt idx="16">
                  <c:v>26.5917602996255</c:v>
                </c:pt>
                <c:pt idx="17">
                  <c:v>31.3653136531365</c:v>
                </c:pt>
                <c:pt idx="18">
                  <c:v>24.904214559387</c:v>
                </c:pt>
                <c:pt idx="19">
                  <c:v>27.8225806451613</c:v>
                </c:pt>
                <c:pt idx="20">
                  <c:v>33.4645669291339</c:v>
                </c:pt>
                <c:pt idx="21">
                  <c:v>29.0909090909091</c:v>
                </c:pt>
                <c:pt idx="22">
                  <c:v>30.1724137931035</c:v>
                </c:pt>
                <c:pt idx="23">
                  <c:v>17.7536231884058</c:v>
                </c:pt>
                <c:pt idx="24">
                  <c:v>20.1923076923077</c:v>
                </c:pt>
                <c:pt idx="25">
                  <c:v>26.4550264550265</c:v>
                </c:pt>
                <c:pt idx="26">
                  <c:v>24.375</c:v>
                </c:pt>
                <c:pt idx="27">
                  <c:v>42.6966292134832</c:v>
                </c:pt>
                <c:pt idx="28">
                  <c:v>27.6150627615063</c:v>
                </c:pt>
                <c:pt idx="29">
                  <c:v>21.9101123595506</c:v>
                </c:pt>
                <c:pt idx="30">
                  <c:v>18.2481751824818</c:v>
                </c:pt>
                <c:pt idx="31">
                  <c:v>19.2660550458716</c:v>
                </c:pt>
                <c:pt idx="32">
                  <c:v>20.3007518796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3]region!$AA$1</c:f>
              <c:strCache>
                <c:ptCount val="1"/>
                <c:pt idx="0">
                  <c:v>Mean temp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A$35:$AA$67</c:f>
              <c:numCache>
                <c:formatCode>General</c:formatCode>
                <c:ptCount val="33"/>
                <c:pt idx="0">
                  <c:v>69.5714285714286</c:v>
                </c:pt>
                <c:pt idx="1">
                  <c:v>66.1428571428571</c:v>
                </c:pt>
                <c:pt idx="2">
                  <c:v>58.2857142857143</c:v>
                </c:pt>
                <c:pt idx="3">
                  <c:v>59.4285714285714</c:v>
                </c:pt>
                <c:pt idx="4">
                  <c:v>53.1428571428571</c:v>
                </c:pt>
                <c:pt idx="5">
                  <c:v>46.7142857142857</c:v>
                </c:pt>
                <c:pt idx="6">
                  <c:v>42.1428571428571</c:v>
                </c:pt>
                <c:pt idx="7">
                  <c:v>48.7142857142857</c:v>
                </c:pt>
                <c:pt idx="8">
                  <c:v>51.2857142857143</c:v>
                </c:pt>
                <c:pt idx="9">
                  <c:v>48.7142857142857</c:v>
                </c:pt>
                <c:pt idx="10">
                  <c:v>46.1428571428571</c:v>
                </c:pt>
                <c:pt idx="11">
                  <c:v>40.1428571428571</c:v>
                </c:pt>
                <c:pt idx="12">
                  <c:v>34.2857142857143</c:v>
                </c:pt>
                <c:pt idx="13">
                  <c:v>44.5714285714286</c:v>
                </c:pt>
                <c:pt idx="14">
                  <c:v>34.4285714285714</c:v>
                </c:pt>
                <c:pt idx="15">
                  <c:v>45.8571428571429</c:v>
                </c:pt>
                <c:pt idx="16">
                  <c:v>41</c:v>
                </c:pt>
                <c:pt idx="17">
                  <c:v>36.2857142857143</c:v>
                </c:pt>
                <c:pt idx="18">
                  <c:v>39.2857142857143</c:v>
                </c:pt>
                <c:pt idx="19">
                  <c:v>43.8571428571429</c:v>
                </c:pt>
                <c:pt idx="20">
                  <c:v>58.5714285714286</c:v>
                </c:pt>
                <c:pt idx="21">
                  <c:v>55.1428571428571</c:v>
                </c:pt>
                <c:pt idx="22">
                  <c:v>47</c:v>
                </c:pt>
                <c:pt idx="23">
                  <c:v>53.8571428571429</c:v>
                </c:pt>
                <c:pt idx="24">
                  <c:v>49.4285714285714</c:v>
                </c:pt>
                <c:pt idx="25">
                  <c:v>54.8571428571429</c:v>
                </c:pt>
                <c:pt idx="26">
                  <c:v>54</c:v>
                </c:pt>
                <c:pt idx="27">
                  <c:v>56.1428571428571</c:v>
                </c:pt>
                <c:pt idx="28">
                  <c:v>65.2857142857143</c:v>
                </c:pt>
                <c:pt idx="29">
                  <c:v>66.7142857142857</c:v>
                </c:pt>
                <c:pt idx="30">
                  <c:v>67.4285714285714</c:v>
                </c:pt>
                <c:pt idx="31">
                  <c:v>77.2857142857143</c:v>
                </c:pt>
                <c:pt idx="32">
                  <c:v>70.4285714285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3]region!$AI$1</c:f>
              <c:strCache>
                <c:ptCount val="1"/>
                <c:pt idx="0">
                  <c:v>Total sunsh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I$2:$AI$34</c:f>
              <c:numCache>
                <c:formatCode>General</c:formatCode>
                <c:ptCount val="33"/>
                <c:pt idx="0">
                  <c:v>81.8833333333333</c:v>
                </c:pt>
                <c:pt idx="1">
                  <c:v>80.2166666666667</c:v>
                </c:pt>
                <c:pt idx="2">
                  <c:v>78.6</c:v>
                </c:pt>
                <c:pt idx="3">
                  <c:v>76.9833333333333</c:v>
                </c:pt>
                <c:pt idx="4">
                  <c:v>75.45</c:v>
                </c:pt>
                <c:pt idx="5">
                  <c:v>74.05</c:v>
                </c:pt>
                <c:pt idx="6">
                  <c:v>72.7666666666667</c:v>
                </c:pt>
                <c:pt idx="7">
                  <c:v>71.6333333333333</c:v>
                </c:pt>
                <c:pt idx="8">
                  <c:v>70.6833333333333</c:v>
                </c:pt>
                <c:pt idx="9">
                  <c:v>69.9666666666667</c:v>
                </c:pt>
                <c:pt idx="10">
                  <c:v>69.55</c:v>
                </c:pt>
                <c:pt idx="11">
                  <c:v>69.4</c:v>
                </c:pt>
                <c:pt idx="12">
                  <c:v>69.5166666666667</c:v>
                </c:pt>
                <c:pt idx="13">
                  <c:v>69.9333333333333</c:v>
                </c:pt>
                <c:pt idx="14">
                  <c:v>70.6</c:v>
                </c:pt>
                <c:pt idx="15">
                  <c:v>71.5666666666667</c:v>
                </c:pt>
                <c:pt idx="16">
                  <c:v>72.65</c:v>
                </c:pt>
                <c:pt idx="17">
                  <c:v>73.9</c:v>
                </c:pt>
                <c:pt idx="18">
                  <c:v>75.3666666666667</c:v>
                </c:pt>
                <c:pt idx="19">
                  <c:v>76.9666666666667</c:v>
                </c:pt>
                <c:pt idx="20">
                  <c:v>78.5333333333333</c:v>
                </c:pt>
                <c:pt idx="21">
                  <c:v>80.1833333333333</c:v>
                </c:pt>
                <c:pt idx="22">
                  <c:v>81.8833333333333</c:v>
                </c:pt>
                <c:pt idx="23">
                  <c:v>83.6</c:v>
                </c:pt>
                <c:pt idx="24">
                  <c:v>85.3166666666667</c:v>
                </c:pt>
                <c:pt idx="25">
                  <c:v>87.05</c:v>
                </c:pt>
                <c:pt idx="26">
                  <c:v>88.7666666666667</c:v>
                </c:pt>
                <c:pt idx="27">
                  <c:v>90.3833333333333</c:v>
                </c:pt>
                <c:pt idx="28">
                  <c:v>92.05</c:v>
                </c:pt>
                <c:pt idx="29">
                  <c:v>93.5833333333333</c:v>
                </c:pt>
                <c:pt idx="30">
                  <c:v>95.1166666666667</c:v>
                </c:pt>
                <c:pt idx="31">
                  <c:v>96.4166666666667</c:v>
                </c:pt>
                <c:pt idx="32">
                  <c:v>97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9776"/>
        <c:axId val="30874514"/>
      </c:lineChart>
      <c:lineChart>
        <c:grouping val="standard"/>
        <c:varyColors val="0"/>
        <c:ser>
          <c:idx val="5"/>
          <c:order val="5"/>
          <c:tx>
            <c:strRef>
              <c:f>[3]region!$AH$1</c:f>
              <c:strCache>
                <c:ptCount val="1"/>
                <c:pt idx="0">
                  <c:v>Total precipit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H$35:$AH$67</c:f>
              <c:numCache>
                <c:formatCode>General</c:formatCode>
                <c:ptCount val="33"/>
                <c:pt idx="0">
                  <c:v>8.89</c:v>
                </c:pt>
                <c:pt idx="1">
                  <c:v>0.89</c:v>
                </c:pt>
                <c:pt idx="2">
                  <c:v>0.03</c:v>
                </c:pt>
                <c:pt idx="3">
                  <c:v>1.07</c:v>
                </c:pt>
                <c:pt idx="4">
                  <c:v>2.29</c:v>
                </c:pt>
                <c:pt idx="5">
                  <c:v>4.53</c:v>
                </c:pt>
                <c:pt idx="6">
                  <c:v>0.13</c:v>
                </c:pt>
                <c:pt idx="7">
                  <c:v>0.29</c:v>
                </c:pt>
                <c:pt idx="8">
                  <c:v>0.32</c:v>
                </c:pt>
                <c:pt idx="9">
                  <c:v>1.19</c:v>
                </c:pt>
                <c:pt idx="10">
                  <c:v>0.01</c:v>
                </c:pt>
                <c:pt idx="11">
                  <c:v>2</c:v>
                </c:pt>
                <c:pt idx="12">
                  <c:v>0</c:v>
                </c:pt>
                <c:pt idx="13">
                  <c:v>1.76</c:v>
                </c:pt>
                <c:pt idx="14">
                  <c:v>0.7</c:v>
                </c:pt>
                <c:pt idx="15">
                  <c:v>1.04</c:v>
                </c:pt>
                <c:pt idx="16">
                  <c:v>4</c:v>
                </c:pt>
                <c:pt idx="17">
                  <c:v>3.9</c:v>
                </c:pt>
                <c:pt idx="18">
                  <c:v>0.02</c:v>
                </c:pt>
                <c:pt idx="19">
                  <c:v>0</c:v>
                </c:pt>
                <c:pt idx="20">
                  <c:v>0.44</c:v>
                </c:pt>
                <c:pt idx="21">
                  <c:v>0.59</c:v>
                </c:pt>
                <c:pt idx="22">
                  <c:v>3.79</c:v>
                </c:pt>
                <c:pt idx="23">
                  <c:v>0.63</c:v>
                </c:pt>
                <c:pt idx="24">
                  <c:v>1.01</c:v>
                </c:pt>
                <c:pt idx="25">
                  <c:v>0.55</c:v>
                </c:pt>
                <c:pt idx="26">
                  <c:v>0.36</c:v>
                </c:pt>
                <c:pt idx="27">
                  <c:v>0.14</c:v>
                </c:pt>
                <c:pt idx="28">
                  <c:v>0.56</c:v>
                </c:pt>
                <c:pt idx="29">
                  <c:v>0.57</c:v>
                </c:pt>
                <c:pt idx="30">
                  <c:v>1.28</c:v>
                </c:pt>
                <c:pt idx="31">
                  <c:v>0.2</c:v>
                </c:pt>
                <c:pt idx="3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36630"/>
        <c:axId val="46369617"/>
      </c:lineChart>
      <c:catAx>
        <c:axId val="6689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74514"/>
        <c:crossesAt val="0"/>
        <c:auto val="1"/>
        <c:lblAlgn val="ctr"/>
        <c:lblOffset val="100"/>
        <c:noMultiLvlLbl val="0"/>
      </c:catAx>
      <c:valAx>
        <c:axId val="30874514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Case/0F/ Hour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9148665009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9776"/>
        <c:crossesAt val="1"/>
        <c:crossBetween val="midCat"/>
      </c:valAx>
      <c:catAx>
        <c:axId val="541366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69617"/>
        <c:auto val="1"/>
        <c:lblAlgn val="ctr"/>
        <c:lblOffset val="100"/>
        <c:noMultiLvlLbl val="0"/>
      </c:catAx>
      <c:valAx>
        <c:axId val="46369617"/>
        <c:scaling>
          <c:orientation val="minMax"/>
          <c:max val="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Percent/Inch</a:t>
                </a:r>
              </a:p>
            </c:rich>
          </c:tx>
          <c:layout>
            <c:manualLayout>
              <c:xMode val="edge"/>
              <c:yMode val="edge"/>
              <c:x val="0.927111687189458"/>
              <c:y val="0.237876760339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366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551306977749"/>
          <c:y val="0.232077996558975"/>
          <c:w val="0.798703823720026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-Figure1.1   Trend of IPP, Viral and Climate Data in Season 1994-95</a:t>
            </a:r>
          </a:p>
        </c:rich>
      </c:tx>
      <c:layout>
        <c:manualLayout>
          <c:xMode val="edge"/>
          <c:yMode val="edge"/>
          <c:x val="0.143097861309138"/>
          <c:y val="0.0854521124068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599913588248"/>
          <c:y val="0.141782960555662"/>
          <c:w val="0.878375459062433"/>
          <c:h val="0.753138341935895"/>
        </c:manualLayout>
      </c:layout>
      <c:lineChart>
        <c:grouping val="standard"/>
        <c:varyColors val="0"/>
        <c:ser>
          <c:idx val="0"/>
          <c:order val="0"/>
          <c:tx>
            <c:strRef>
              <c:f>[3]region!$Y$1</c:f>
              <c:strCache>
                <c:ptCount val="1"/>
                <c:pt idx="0">
                  <c:v>IP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Y$2:$Y$34</c:f>
              <c:numCache>
                <c:formatCode>General</c:formatCode>
                <c:ptCount val="33"/>
                <c:pt idx="0">
                  <c:v>10</c:v>
                </c:pt>
                <c:pt idx="1">
                  <c:v>11</c:v>
                </c:pt>
                <c:pt idx="2">
                  <c:v>20</c:v>
                </c:pt>
                <c:pt idx="3">
                  <c:v>17</c:v>
                </c:pt>
                <c:pt idx="4">
                  <c:v>15</c:v>
                </c:pt>
                <c:pt idx="5">
                  <c:v>13</c:v>
                </c:pt>
                <c:pt idx="6">
                  <c:v>21</c:v>
                </c:pt>
                <c:pt idx="7">
                  <c:v>25</c:v>
                </c:pt>
                <c:pt idx="8">
                  <c:v>26</c:v>
                </c:pt>
                <c:pt idx="9">
                  <c:v>21</c:v>
                </c:pt>
                <c:pt idx="10">
                  <c:v>20</c:v>
                </c:pt>
                <c:pt idx="11">
                  <c:v>25</c:v>
                </c:pt>
                <c:pt idx="12">
                  <c:v>25</c:v>
                </c:pt>
                <c:pt idx="13">
                  <c:v>26</c:v>
                </c:pt>
                <c:pt idx="14">
                  <c:v>16</c:v>
                </c:pt>
                <c:pt idx="15">
                  <c:v>19</c:v>
                </c:pt>
                <c:pt idx="16">
                  <c:v>18</c:v>
                </c:pt>
                <c:pt idx="17">
                  <c:v>16</c:v>
                </c:pt>
                <c:pt idx="18">
                  <c:v>19</c:v>
                </c:pt>
                <c:pt idx="19">
                  <c:v>30</c:v>
                </c:pt>
                <c:pt idx="20">
                  <c:v>20</c:v>
                </c:pt>
                <c:pt idx="21">
                  <c:v>27</c:v>
                </c:pt>
                <c:pt idx="22">
                  <c:v>15</c:v>
                </c:pt>
                <c:pt idx="23">
                  <c:v>22</c:v>
                </c:pt>
                <c:pt idx="24">
                  <c:v>15</c:v>
                </c:pt>
                <c:pt idx="25">
                  <c:v>18</c:v>
                </c:pt>
                <c:pt idx="26">
                  <c:v>30</c:v>
                </c:pt>
                <c:pt idx="27">
                  <c:v>20</c:v>
                </c:pt>
                <c:pt idx="28">
                  <c:v>15</c:v>
                </c:pt>
                <c:pt idx="29">
                  <c:v>13</c:v>
                </c:pt>
                <c:pt idx="30">
                  <c:v>12</c:v>
                </c:pt>
                <c:pt idx="31">
                  <c:v>16</c:v>
                </c:pt>
                <c:pt idx="32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region!$Q$1</c:f>
              <c:strCache>
                <c:ptCount val="1"/>
                <c:pt idx="0">
                  <c:v>Influenza perc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Q$2:$Q$34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657894736842105</c:v>
                </c:pt>
                <c:pt idx="9">
                  <c:v>2.02020202020202</c:v>
                </c:pt>
                <c:pt idx="10">
                  <c:v>2.89855072463768</c:v>
                </c:pt>
                <c:pt idx="11">
                  <c:v>4.14364640883978</c:v>
                </c:pt>
                <c:pt idx="12">
                  <c:v>3.25443786982249</c:v>
                </c:pt>
                <c:pt idx="13">
                  <c:v>23.5159817351598</c:v>
                </c:pt>
                <c:pt idx="14">
                  <c:v>21.4814814814815</c:v>
                </c:pt>
                <c:pt idx="15">
                  <c:v>20</c:v>
                </c:pt>
                <c:pt idx="16">
                  <c:v>23.963133640553</c:v>
                </c:pt>
                <c:pt idx="17">
                  <c:v>30.5194805194805</c:v>
                </c:pt>
                <c:pt idx="18">
                  <c:v>30.7203389830508</c:v>
                </c:pt>
                <c:pt idx="19">
                  <c:v>17.2619047619048</c:v>
                </c:pt>
                <c:pt idx="20">
                  <c:v>19.2825112107623</c:v>
                </c:pt>
                <c:pt idx="21">
                  <c:v>21.1165048543689</c:v>
                </c:pt>
                <c:pt idx="22">
                  <c:v>19.4711538461538</c:v>
                </c:pt>
                <c:pt idx="23">
                  <c:v>17.0648464163823</c:v>
                </c:pt>
                <c:pt idx="24">
                  <c:v>12.2159090909091</c:v>
                </c:pt>
                <c:pt idx="25">
                  <c:v>8.13953488372093</c:v>
                </c:pt>
                <c:pt idx="26">
                  <c:v>7.08333333333333</c:v>
                </c:pt>
                <c:pt idx="27">
                  <c:v>4.82456140350877</c:v>
                </c:pt>
                <c:pt idx="28">
                  <c:v>4.81927710843374</c:v>
                </c:pt>
                <c:pt idx="29">
                  <c:v>0.793650793650794</c:v>
                </c:pt>
                <c:pt idx="30">
                  <c:v>3.06122448979592</c:v>
                </c:pt>
                <c:pt idx="31">
                  <c:v>0</c:v>
                </c:pt>
                <c:pt idx="32">
                  <c:v>1.0752688172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region!$X$1</c:f>
              <c:strCache>
                <c:ptCount val="1"/>
                <c:pt idx="0">
                  <c:v>RSV percen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X$2:$X$34</c:f>
              <c:numCache>
                <c:formatCode>General</c:formatCode>
                <c:ptCount val="33"/>
                <c:pt idx="0">
                  <c:v>11.8110236220472</c:v>
                </c:pt>
                <c:pt idx="1">
                  <c:v>16.9117647058824</c:v>
                </c:pt>
                <c:pt idx="2">
                  <c:v>11.5107913669065</c:v>
                </c:pt>
                <c:pt idx="3">
                  <c:v>22.7979274611399</c:v>
                </c:pt>
                <c:pt idx="4">
                  <c:v>16.3865546218487</c:v>
                </c:pt>
                <c:pt idx="5">
                  <c:v>18.5714285714286</c:v>
                </c:pt>
                <c:pt idx="6">
                  <c:v>21.6417910447761</c:v>
                </c:pt>
                <c:pt idx="7">
                  <c:v>17.8082191780822</c:v>
                </c:pt>
                <c:pt idx="8">
                  <c:v>23.8493723849372</c:v>
                </c:pt>
                <c:pt idx="9">
                  <c:v>27.2727272727273</c:v>
                </c:pt>
                <c:pt idx="10">
                  <c:v>30.9090909090909</c:v>
                </c:pt>
                <c:pt idx="11">
                  <c:v>23.2081911262799</c:v>
                </c:pt>
                <c:pt idx="12">
                  <c:v>27.6527331189711</c:v>
                </c:pt>
                <c:pt idx="13">
                  <c:v>28.3422459893048</c:v>
                </c:pt>
                <c:pt idx="14">
                  <c:v>20.5962059620596</c:v>
                </c:pt>
                <c:pt idx="15">
                  <c:v>23.5872235872236</c:v>
                </c:pt>
                <c:pt idx="16">
                  <c:v>27.1393643031785</c:v>
                </c:pt>
                <c:pt idx="17">
                  <c:v>21.1981566820277</c:v>
                </c:pt>
                <c:pt idx="18">
                  <c:v>30.1075268817204</c:v>
                </c:pt>
                <c:pt idx="19">
                  <c:v>29.4392523364486</c:v>
                </c:pt>
                <c:pt idx="20">
                  <c:v>28.7610619469027</c:v>
                </c:pt>
                <c:pt idx="21">
                  <c:v>31.25</c:v>
                </c:pt>
                <c:pt idx="22">
                  <c:v>26.525198938992</c:v>
                </c:pt>
                <c:pt idx="23">
                  <c:v>23.3449477351916</c:v>
                </c:pt>
                <c:pt idx="24">
                  <c:v>25.886524822695</c:v>
                </c:pt>
                <c:pt idx="25">
                  <c:v>31.3380281690141</c:v>
                </c:pt>
                <c:pt idx="26">
                  <c:v>16.3716814159292</c:v>
                </c:pt>
                <c:pt idx="27">
                  <c:v>16.0714285714286</c:v>
                </c:pt>
                <c:pt idx="28">
                  <c:v>14.1935483870968</c:v>
                </c:pt>
                <c:pt idx="29">
                  <c:v>5.46875</c:v>
                </c:pt>
                <c:pt idx="30">
                  <c:v>9.16666666666667</c:v>
                </c:pt>
                <c:pt idx="31">
                  <c:v>5.92592592592593</c:v>
                </c:pt>
                <c:pt idx="32">
                  <c:v>8.46153846153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3]region!$AA$1</c:f>
              <c:strCache>
                <c:ptCount val="1"/>
                <c:pt idx="0">
                  <c:v>Mean temp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A$2:$AA$34</c:f>
              <c:numCache>
                <c:formatCode>General</c:formatCode>
                <c:ptCount val="33"/>
                <c:pt idx="0">
                  <c:v>67</c:v>
                </c:pt>
                <c:pt idx="1">
                  <c:v>61.2857142857143</c:v>
                </c:pt>
                <c:pt idx="2">
                  <c:v>67.2857142857143</c:v>
                </c:pt>
                <c:pt idx="3">
                  <c:v>59.5714285714286</c:v>
                </c:pt>
                <c:pt idx="4">
                  <c:v>63.2857142857143</c:v>
                </c:pt>
                <c:pt idx="5">
                  <c:v>61.7142857142857</c:v>
                </c:pt>
                <c:pt idx="6">
                  <c:v>63.7142857142857</c:v>
                </c:pt>
                <c:pt idx="7">
                  <c:v>53</c:v>
                </c:pt>
                <c:pt idx="8">
                  <c:v>50.2857142857143</c:v>
                </c:pt>
                <c:pt idx="9">
                  <c:v>59.7142857142857</c:v>
                </c:pt>
                <c:pt idx="10">
                  <c:v>45.4285714285714</c:v>
                </c:pt>
                <c:pt idx="11">
                  <c:v>47.5714285714286</c:v>
                </c:pt>
                <c:pt idx="12">
                  <c:v>49.8571428571429</c:v>
                </c:pt>
                <c:pt idx="13">
                  <c:v>40.5714285714286</c:v>
                </c:pt>
                <c:pt idx="14">
                  <c:v>54.7142857142857</c:v>
                </c:pt>
                <c:pt idx="15">
                  <c:v>49</c:v>
                </c:pt>
                <c:pt idx="16">
                  <c:v>44.1428571428571</c:v>
                </c:pt>
                <c:pt idx="17">
                  <c:v>47</c:v>
                </c:pt>
                <c:pt idx="18">
                  <c:v>33.2857142857143</c:v>
                </c:pt>
                <c:pt idx="19">
                  <c:v>46.2857142857143</c:v>
                </c:pt>
                <c:pt idx="20">
                  <c:v>52.1428571428571</c:v>
                </c:pt>
                <c:pt idx="21">
                  <c:v>53.5714285714286</c:v>
                </c:pt>
                <c:pt idx="22">
                  <c:v>50.8571428571429</c:v>
                </c:pt>
                <c:pt idx="23">
                  <c:v>62.5714285714286</c:v>
                </c:pt>
                <c:pt idx="24">
                  <c:v>66.4285714285714</c:v>
                </c:pt>
                <c:pt idx="25">
                  <c:v>61</c:v>
                </c:pt>
                <c:pt idx="26">
                  <c:v>63.1428571428571</c:v>
                </c:pt>
                <c:pt idx="27">
                  <c:v>67</c:v>
                </c:pt>
                <c:pt idx="28">
                  <c:v>72.8571428571429</c:v>
                </c:pt>
                <c:pt idx="29">
                  <c:v>62.7142857142857</c:v>
                </c:pt>
                <c:pt idx="30">
                  <c:v>65.8571428571429</c:v>
                </c:pt>
                <c:pt idx="31">
                  <c:v>76</c:v>
                </c:pt>
                <c:pt idx="32">
                  <c:v>76.5714285714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3]region!$AI$1</c:f>
              <c:strCache>
                <c:ptCount val="1"/>
                <c:pt idx="0">
                  <c:v>Total sunsh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I$2:$AI$34</c:f>
              <c:numCache>
                <c:formatCode>General</c:formatCode>
                <c:ptCount val="33"/>
                <c:pt idx="0">
                  <c:v>81.8833333333333</c:v>
                </c:pt>
                <c:pt idx="1">
                  <c:v>80.2166666666667</c:v>
                </c:pt>
                <c:pt idx="2">
                  <c:v>78.6</c:v>
                </c:pt>
                <c:pt idx="3">
                  <c:v>76.9833333333333</c:v>
                </c:pt>
                <c:pt idx="4">
                  <c:v>75.45</c:v>
                </c:pt>
                <c:pt idx="5">
                  <c:v>74.05</c:v>
                </c:pt>
                <c:pt idx="6">
                  <c:v>72.7666666666667</c:v>
                </c:pt>
                <c:pt idx="7">
                  <c:v>71.6333333333333</c:v>
                </c:pt>
                <c:pt idx="8">
                  <c:v>70.6833333333333</c:v>
                </c:pt>
                <c:pt idx="9">
                  <c:v>69.9666666666667</c:v>
                </c:pt>
                <c:pt idx="10">
                  <c:v>69.55</c:v>
                </c:pt>
                <c:pt idx="11">
                  <c:v>69.4</c:v>
                </c:pt>
                <c:pt idx="12">
                  <c:v>69.5166666666667</c:v>
                </c:pt>
                <c:pt idx="13">
                  <c:v>69.9333333333333</c:v>
                </c:pt>
                <c:pt idx="14">
                  <c:v>70.6</c:v>
                </c:pt>
                <c:pt idx="15">
                  <c:v>71.5666666666667</c:v>
                </c:pt>
                <c:pt idx="16">
                  <c:v>72.65</c:v>
                </c:pt>
                <c:pt idx="17">
                  <c:v>73.9</c:v>
                </c:pt>
                <c:pt idx="18">
                  <c:v>75.3666666666667</c:v>
                </c:pt>
                <c:pt idx="19">
                  <c:v>76.9666666666667</c:v>
                </c:pt>
                <c:pt idx="20">
                  <c:v>78.5333333333333</c:v>
                </c:pt>
                <c:pt idx="21">
                  <c:v>80.1833333333333</c:v>
                </c:pt>
                <c:pt idx="22">
                  <c:v>81.8833333333333</c:v>
                </c:pt>
                <c:pt idx="23">
                  <c:v>83.6</c:v>
                </c:pt>
                <c:pt idx="24">
                  <c:v>85.3166666666667</c:v>
                </c:pt>
                <c:pt idx="25">
                  <c:v>87.05</c:v>
                </c:pt>
                <c:pt idx="26">
                  <c:v>88.7666666666667</c:v>
                </c:pt>
                <c:pt idx="27">
                  <c:v>90.3833333333333</c:v>
                </c:pt>
                <c:pt idx="28">
                  <c:v>92.05</c:v>
                </c:pt>
                <c:pt idx="29">
                  <c:v>93.5833333333333</c:v>
                </c:pt>
                <c:pt idx="30">
                  <c:v>95.1166666666667</c:v>
                </c:pt>
                <c:pt idx="31">
                  <c:v>96.4166666666667</c:v>
                </c:pt>
                <c:pt idx="32">
                  <c:v>97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43483"/>
        <c:axId val="27366535"/>
      </c:lineChart>
      <c:lineChart>
        <c:grouping val="standard"/>
        <c:varyColors val="0"/>
        <c:ser>
          <c:idx val="5"/>
          <c:order val="5"/>
          <c:tx>
            <c:strRef>
              <c:f>[3]region!$AH$1</c:f>
              <c:strCache>
                <c:ptCount val="1"/>
                <c:pt idx="0">
                  <c:v>Total precipit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egion!$K$2:$K$34</c:f>
              <c:strCache>
                <c:ptCount val="33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</c:strCache>
            </c:strRef>
          </c:cat>
          <c:val>
            <c:numRef>
              <c:f>[3]region!$AH$2:$AH$34</c:f>
              <c:numCache>
                <c:formatCode>General</c:formatCode>
                <c:ptCount val="33"/>
                <c:pt idx="0">
                  <c:v>1.23</c:v>
                </c:pt>
                <c:pt idx="1">
                  <c:v>2.55</c:v>
                </c:pt>
                <c:pt idx="2">
                  <c:v>0.59</c:v>
                </c:pt>
                <c:pt idx="3">
                  <c:v>0.03</c:v>
                </c:pt>
                <c:pt idx="4">
                  <c:v>0.11</c:v>
                </c:pt>
                <c:pt idx="5">
                  <c:v>0.42</c:v>
                </c:pt>
                <c:pt idx="6">
                  <c:v>0</c:v>
                </c:pt>
                <c:pt idx="7">
                  <c:v>1.45</c:v>
                </c:pt>
                <c:pt idx="8">
                  <c:v>1.41</c:v>
                </c:pt>
                <c:pt idx="9">
                  <c:v>1.15</c:v>
                </c:pt>
                <c:pt idx="10">
                  <c:v>0.02</c:v>
                </c:pt>
                <c:pt idx="11">
                  <c:v>0.33</c:v>
                </c:pt>
                <c:pt idx="12">
                  <c:v>0.08</c:v>
                </c:pt>
                <c:pt idx="13">
                  <c:v>1.08</c:v>
                </c:pt>
                <c:pt idx="14">
                  <c:v>0.71</c:v>
                </c:pt>
                <c:pt idx="15">
                  <c:v>0.38</c:v>
                </c:pt>
                <c:pt idx="16">
                  <c:v>1.14</c:v>
                </c:pt>
                <c:pt idx="17">
                  <c:v>0.11</c:v>
                </c:pt>
                <c:pt idx="18">
                  <c:v>2.61</c:v>
                </c:pt>
                <c:pt idx="19">
                  <c:v>2.33</c:v>
                </c:pt>
                <c:pt idx="20">
                  <c:v>0.03</c:v>
                </c:pt>
                <c:pt idx="21">
                  <c:v>1.84</c:v>
                </c:pt>
                <c:pt idx="22">
                  <c:v>2.46</c:v>
                </c:pt>
                <c:pt idx="23">
                  <c:v>0.02</c:v>
                </c:pt>
                <c:pt idx="24">
                  <c:v>0</c:v>
                </c:pt>
                <c:pt idx="25">
                  <c:v>0.05</c:v>
                </c:pt>
                <c:pt idx="26">
                  <c:v>0</c:v>
                </c:pt>
                <c:pt idx="27">
                  <c:v>0.29</c:v>
                </c:pt>
                <c:pt idx="28">
                  <c:v>1.97</c:v>
                </c:pt>
                <c:pt idx="29">
                  <c:v>0.7</c:v>
                </c:pt>
                <c:pt idx="30">
                  <c:v>0.51</c:v>
                </c:pt>
                <c:pt idx="31">
                  <c:v>0</c:v>
                </c:pt>
                <c:pt idx="32">
                  <c:v>1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70467"/>
        <c:axId val="14300309"/>
      </c:lineChart>
      <c:catAx>
        <c:axId val="93743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66535"/>
        <c:crossesAt val="0"/>
        <c:auto val="1"/>
        <c:lblAlgn val="ctr"/>
        <c:lblOffset val="100"/>
        <c:noMultiLvlLbl val="0"/>
      </c:catAx>
      <c:valAx>
        <c:axId val="273665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Case/0F/ Hour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9148665009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43483"/>
        <c:crossesAt val="1"/>
        <c:crossBetween val="midCat"/>
      </c:valAx>
      <c:catAx>
        <c:axId val="688704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00309"/>
        <c:auto val="1"/>
        <c:lblAlgn val="ctr"/>
        <c:lblOffset val="100"/>
        <c:noMultiLvlLbl val="0"/>
      </c:catAx>
      <c:valAx>
        <c:axId val="14300309"/>
        <c:scaling>
          <c:orientation val="minMax"/>
          <c:max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Percent/Inch</a:t>
                </a:r>
              </a:p>
            </c:rich>
          </c:tx>
          <c:layout>
            <c:manualLayout>
              <c:xMode val="edge"/>
              <c:yMode val="edge"/>
              <c:x val="0.931259451285375"/>
              <c:y val="0.237876760339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704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076042341758"/>
          <c:y val="0.232077996558975"/>
          <c:w val="0.798703823720026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6400</xdr:colOff>
      <xdr:row>32</xdr:row>
      <xdr:rowOff>144000</xdr:rowOff>
    </xdr:from>
    <xdr:to>
      <xdr:col>6</xdr:col>
      <xdr:colOff>464040</xdr:colOff>
      <xdr:row>35</xdr:row>
      <xdr:rowOff>33840</xdr:rowOff>
    </xdr:to>
    <xdr:sp>
      <xdr:nvSpPr>
        <xdr:cNvPr id="1" name="TextBox 1"/>
        <xdr:cNvSpPr/>
      </xdr:nvSpPr>
      <xdr:spPr>
        <a:xfrm>
          <a:off x="2974680" y="5346000"/>
          <a:ext cx="23662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Week/Ye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5040</xdr:colOff>
      <xdr:row>31</xdr:row>
      <xdr:rowOff>111960</xdr:rowOff>
    </xdr:from>
    <xdr:to>
      <xdr:col>3</xdr:col>
      <xdr:colOff>605160</xdr:colOff>
      <xdr:row>33</xdr:row>
      <xdr:rowOff>12960</xdr:rowOff>
    </xdr:to>
    <xdr:sp>
      <xdr:nvSpPr>
        <xdr:cNvPr id="2" name="TextBox 2"/>
        <xdr:cNvSpPr/>
      </xdr:nvSpPr>
      <xdr:spPr>
        <a:xfrm>
          <a:off x="2080800" y="5151240"/>
          <a:ext cx="96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0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120</xdr:colOff>
      <xdr:row>31</xdr:row>
      <xdr:rowOff>147240</xdr:rowOff>
    </xdr:from>
    <xdr:to>
      <xdr:col>8</xdr:col>
      <xdr:colOff>317520</xdr:colOff>
      <xdr:row>33</xdr:row>
      <xdr:rowOff>46800</xdr:rowOff>
    </xdr:to>
    <xdr:sp>
      <xdr:nvSpPr>
        <xdr:cNvPr id="3" name="TextBox 1"/>
        <xdr:cNvSpPr/>
      </xdr:nvSpPr>
      <xdr:spPr>
        <a:xfrm>
          <a:off x="5857560" y="5186520"/>
          <a:ext cx="9622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0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6400</xdr:colOff>
      <xdr:row>32</xdr:row>
      <xdr:rowOff>144000</xdr:rowOff>
    </xdr:from>
    <xdr:to>
      <xdr:col>6</xdr:col>
      <xdr:colOff>464040</xdr:colOff>
      <xdr:row>35</xdr:row>
      <xdr:rowOff>33840</xdr:rowOff>
    </xdr:to>
    <xdr:sp>
      <xdr:nvSpPr>
        <xdr:cNvPr id="5" name="TextBox 1"/>
        <xdr:cNvSpPr/>
      </xdr:nvSpPr>
      <xdr:spPr>
        <a:xfrm>
          <a:off x="2974680" y="5346000"/>
          <a:ext cx="23662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Week/Ye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5040</xdr:colOff>
      <xdr:row>31</xdr:row>
      <xdr:rowOff>111960</xdr:rowOff>
    </xdr:from>
    <xdr:to>
      <xdr:col>3</xdr:col>
      <xdr:colOff>605160</xdr:colOff>
      <xdr:row>33</xdr:row>
      <xdr:rowOff>12960</xdr:rowOff>
    </xdr:to>
    <xdr:sp>
      <xdr:nvSpPr>
        <xdr:cNvPr id="6" name="TextBox 2"/>
        <xdr:cNvSpPr/>
      </xdr:nvSpPr>
      <xdr:spPr>
        <a:xfrm>
          <a:off x="2080800" y="5151240"/>
          <a:ext cx="96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0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120</xdr:colOff>
      <xdr:row>31</xdr:row>
      <xdr:rowOff>147240</xdr:rowOff>
    </xdr:from>
    <xdr:to>
      <xdr:col>8</xdr:col>
      <xdr:colOff>317520</xdr:colOff>
      <xdr:row>33</xdr:row>
      <xdr:rowOff>46800</xdr:rowOff>
    </xdr:to>
    <xdr:sp>
      <xdr:nvSpPr>
        <xdr:cNvPr id="7" name="TextBox 1"/>
        <xdr:cNvSpPr/>
      </xdr:nvSpPr>
      <xdr:spPr>
        <a:xfrm>
          <a:off x="5857560" y="5186520"/>
          <a:ext cx="9622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0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6400</xdr:colOff>
      <xdr:row>32</xdr:row>
      <xdr:rowOff>144000</xdr:rowOff>
    </xdr:from>
    <xdr:to>
      <xdr:col>6</xdr:col>
      <xdr:colOff>464040</xdr:colOff>
      <xdr:row>35</xdr:row>
      <xdr:rowOff>33840</xdr:rowOff>
    </xdr:to>
    <xdr:sp>
      <xdr:nvSpPr>
        <xdr:cNvPr id="9" name="TextBox 1"/>
        <xdr:cNvSpPr/>
      </xdr:nvSpPr>
      <xdr:spPr>
        <a:xfrm>
          <a:off x="2974680" y="5346000"/>
          <a:ext cx="23662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Week/Ye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5040</xdr:colOff>
      <xdr:row>31</xdr:row>
      <xdr:rowOff>111960</xdr:rowOff>
    </xdr:from>
    <xdr:to>
      <xdr:col>3</xdr:col>
      <xdr:colOff>605160</xdr:colOff>
      <xdr:row>33</xdr:row>
      <xdr:rowOff>12960</xdr:rowOff>
    </xdr:to>
    <xdr:sp>
      <xdr:nvSpPr>
        <xdr:cNvPr id="10" name="TextBox 2"/>
        <xdr:cNvSpPr/>
      </xdr:nvSpPr>
      <xdr:spPr>
        <a:xfrm>
          <a:off x="2080800" y="5151240"/>
          <a:ext cx="96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0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120</xdr:colOff>
      <xdr:row>31</xdr:row>
      <xdr:rowOff>147240</xdr:rowOff>
    </xdr:from>
    <xdr:to>
      <xdr:col>8</xdr:col>
      <xdr:colOff>317520</xdr:colOff>
      <xdr:row>33</xdr:row>
      <xdr:rowOff>46800</xdr:rowOff>
    </xdr:to>
    <xdr:sp>
      <xdr:nvSpPr>
        <xdr:cNvPr id="11" name="TextBox 1"/>
        <xdr:cNvSpPr/>
      </xdr:nvSpPr>
      <xdr:spPr>
        <a:xfrm>
          <a:off x="5857560" y="5186520"/>
          <a:ext cx="9622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0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6400</xdr:colOff>
      <xdr:row>32</xdr:row>
      <xdr:rowOff>144000</xdr:rowOff>
    </xdr:from>
    <xdr:to>
      <xdr:col>6</xdr:col>
      <xdr:colOff>464040</xdr:colOff>
      <xdr:row>35</xdr:row>
      <xdr:rowOff>33840</xdr:rowOff>
    </xdr:to>
    <xdr:sp>
      <xdr:nvSpPr>
        <xdr:cNvPr id="13" name="TextBox 1"/>
        <xdr:cNvSpPr/>
      </xdr:nvSpPr>
      <xdr:spPr>
        <a:xfrm>
          <a:off x="2974680" y="5346000"/>
          <a:ext cx="23662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Week/Ye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5040</xdr:colOff>
      <xdr:row>31</xdr:row>
      <xdr:rowOff>111960</xdr:rowOff>
    </xdr:from>
    <xdr:to>
      <xdr:col>3</xdr:col>
      <xdr:colOff>605160</xdr:colOff>
      <xdr:row>33</xdr:row>
      <xdr:rowOff>12960</xdr:rowOff>
    </xdr:to>
    <xdr:sp>
      <xdr:nvSpPr>
        <xdr:cNvPr id="14" name="TextBox 2"/>
        <xdr:cNvSpPr/>
      </xdr:nvSpPr>
      <xdr:spPr>
        <a:xfrm>
          <a:off x="2080800" y="5151240"/>
          <a:ext cx="96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120</xdr:colOff>
      <xdr:row>31</xdr:row>
      <xdr:rowOff>147240</xdr:rowOff>
    </xdr:from>
    <xdr:to>
      <xdr:col>8</xdr:col>
      <xdr:colOff>317520</xdr:colOff>
      <xdr:row>33</xdr:row>
      <xdr:rowOff>46800</xdr:rowOff>
    </xdr:to>
    <xdr:sp>
      <xdr:nvSpPr>
        <xdr:cNvPr id="15" name="TextBox 1"/>
        <xdr:cNvSpPr/>
      </xdr:nvSpPr>
      <xdr:spPr>
        <a:xfrm>
          <a:off x="5857560" y="5186520"/>
          <a:ext cx="9622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6400</xdr:colOff>
      <xdr:row>32</xdr:row>
      <xdr:rowOff>144000</xdr:rowOff>
    </xdr:from>
    <xdr:to>
      <xdr:col>6</xdr:col>
      <xdr:colOff>464040</xdr:colOff>
      <xdr:row>35</xdr:row>
      <xdr:rowOff>33840</xdr:rowOff>
    </xdr:to>
    <xdr:sp>
      <xdr:nvSpPr>
        <xdr:cNvPr id="17" name="TextBox 1"/>
        <xdr:cNvSpPr/>
      </xdr:nvSpPr>
      <xdr:spPr>
        <a:xfrm>
          <a:off x="2974680" y="5346000"/>
          <a:ext cx="23662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Week/Ye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5040</xdr:colOff>
      <xdr:row>31</xdr:row>
      <xdr:rowOff>111960</xdr:rowOff>
    </xdr:from>
    <xdr:to>
      <xdr:col>3</xdr:col>
      <xdr:colOff>605160</xdr:colOff>
      <xdr:row>33</xdr:row>
      <xdr:rowOff>12960</xdr:rowOff>
    </xdr:to>
    <xdr:sp>
      <xdr:nvSpPr>
        <xdr:cNvPr id="18" name="TextBox 2"/>
        <xdr:cNvSpPr/>
      </xdr:nvSpPr>
      <xdr:spPr>
        <a:xfrm>
          <a:off x="2080800" y="5151240"/>
          <a:ext cx="96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120</xdr:colOff>
      <xdr:row>31</xdr:row>
      <xdr:rowOff>147240</xdr:rowOff>
    </xdr:from>
    <xdr:to>
      <xdr:col>8</xdr:col>
      <xdr:colOff>317520</xdr:colOff>
      <xdr:row>33</xdr:row>
      <xdr:rowOff>46800</xdr:rowOff>
    </xdr:to>
    <xdr:sp>
      <xdr:nvSpPr>
        <xdr:cNvPr id="19" name="TextBox 1"/>
        <xdr:cNvSpPr/>
      </xdr:nvSpPr>
      <xdr:spPr>
        <a:xfrm>
          <a:off x="5857560" y="5186520"/>
          <a:ext cx="9622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6400</xdr:colOff>
      <xdr:row>32</xdr:row>
      <xdr:rowOff>144000</xdr:rowOff>
    </xdr:from>
    <xdr:to>
      <xdr:col>6</xdr:col>
      <xdr:colOff>464040</xdr:colOff>
      <xdr:row>35</xdr:row>
      <xdr:rowOff>33840</xdr:rowOff>
    </xdr:to>
    <xdr:sp>
      <xdr:nvSpPr>
        <xdr:cNvPr id="21" name="TextBox 1"/>
        <xdr:cNvSpPr/>
      </xdr:nvSpPr>
      <xdr:spPr>
        <a:xfrm>
          <a:off x="2974680" y="5346000"/>
          <a:ext cx="23662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Week/Ye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5040</xdr:colOff>
      <xdr:row>31</xdr:row>
      <xdr:rowOff>111960</xdr:rowOff>
    </xdr:from>
    <xdr:to>
      <xdr:col>3</xdr:col>
      <xdr:colOff>605160</xdr:colOff>
      <xdr:row>33</xdr:row>
      <xdr:rowOff>12960</xdr:rowOff>
    </xdr:to>
    <xdr:sp>
      <xdr:nvSpPr>
        <xdr:cNvPr id="22" name="TextBox 2"/>
        <xdr:cNvSpPr/>
      </xdr:nvSpPr>
      <xdr:spPr>
        <a:xfrm>
          <a:off x="2080800" y="5151240"/>
          <a:ext cx="96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99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120</xdr:colOff>
      <xdr:row>31</xdr:row>
      <xdr:rowOff>147240</xdr:rowOff>
    </xdr:from>
    <xdr:to>
      <xdr:col>8</xdr:col>
      <xdr:colOff>317520</xdr:colOff>
      <xdr:row>33</xdr:row>
      <xdr:rowOff>46800</xdr:rowOff>
    </xdr:to>
    <xdr:sp>
      <xdr:nvSpPr>
        <xdr:cNvPr id="23" name="TextBox 1"/>
        <xdr:cNvSpPr/>
      </xdr:nvSpPr>
      <xdr:spPr>
        <a:xfrm>
          <a:off x="5857560" y="5186520"/>
          <a:ext cx="9622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9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6400</xdr:colOff>
      <xdr:row>32</xdr:row>
      <xdr:rowOff>142560</xdr:rowOff>
    </xdr:from>
    <xdr:to>
      <xdr:col>6</xdr:col>
      <xdr:colOff>464040</xdr:colOff>
      <xdr:row>35</xdr:row>
      <xdr:rowOff>32400</xdr:rowOff>
    </xdr:to>
    <xdr:sp>
      <xdr:nvSpPr>
        <xdr:cNvPr id="25" name="TextBox 1"/>
        <xdr:cNvSpPr/>
      </xdr:nvSpPr>
      <xdr:spPr>
        <a:xfrm>
          <a:off x="2974680" y="5344560"/>
          <a:ext cx="23662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Week/Ye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5040</xdr:colOff>
      <xdr:row>31</xdr:row>
      <xdr:rowOff>109080</xdr:rowOff>
    </xdr:from>
    <xdr:to>
      <xdr:col>3</xdr:col>
      <xdr:colOff>605160</xdr:colOff>
      <xdr:row>33</xdr:row>
      <xdr:rowOff>10080</xdr:rowOff>
    </xdr:to>
    <xdr:sp>
      <xdr:nvSpPr>
        <xdr:cNvPr id="26" name="TextBox 2"/>
        <xdr:cNvSpPr/>
      </xdr:nvSpPr>
      <xdr:spPr>
        <a:xfrm>
          <a:off x="2080800" y="5148360"/>
          <a:ext cx="96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99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120</xdr:colOff>
      <xdr:row>31</xdr:row>
      <xdr:rowOff>144360</xdr:rowOff>
    </xdr:from>
    <xdr:to>
      <xdr:col>8</xdr:col>
      <xdr:colOff>317520</xdr:colOff>
      <xdr:row>33</xdr:row>
      <xdr:rowOff>45360</xdr:rowOff>
    </xdr:to>
    <xdr:sp>
      <xdr:nvSpPr>
        <xdr:cNvPr id="27" name="TextBox 1"/>
        <xdr:cNvSpPr/>
      </xdr:nvSpPr>
      <xdr:spPr>
        <a:xfrm>
          <a:off x="5857560" y="5183640"/>
          <a:ext cx="96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9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8120</xdr:colOff>
      <xdr:row>32</xdr:row>
      <xdr:rowOff>142560</xdr:rowOff>
    </xdr:from>
    <xdr:to>
      <xdr:col>6</xdr:col>
      <xdr:colOff>461880</xdr:colOff>
      <xdr:row>35</xdr:row>
      <xdr:rowOff>32400</xdr:rowOff>
    </xdr:to>
    <xdr:sp>
      <xdr:nvSpPr>
        <xdr:cNvPr id="29" name="TextBox 1"/>
        <xdr:cNvSpPr/>
      </xdr:nvSpPr>
      <xdr:spPr>
        <a:xfrm>
          <a:off x="2966400" y="5344560"/>
          <a:ext cx="237240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Week/Ye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6760</xdr:colOff>
      <xdr:row>31</xdr:row>
      <xdr:rowOff>109080</xdr:rowOff>
    </xdr:from>
    <xdr:to>
      <xdr:col>3</xdr:col>
      <xdr:colOff>594720</xdr:colOff>
      <xdr:row>33</xdr:row>
      <xdr:rowOff>10080</xdr:rowOff>
    </xdr:to>
    <xdr:sp>
      <xdr:nvSpPr>
        <xdr:cNvPr id="30" name="TextBox 2"/>
        <xdr:cNvSpPr/>
      </xdr:nvSpPr>
      <xdr:spPr>
        <a:xfrm>
          <a:off x="2072520" y="5148360"/>
          <a:ext cx="960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99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31</xdr:row>
      <xdr:rowOff>144360</xdr:rowOff>
    </xdr:from>
    <xdr:to>
      <xdr:col>8</xdr:col>
      <xdr:colOff>315360</xdr:colOff>
      <xdr:row>33</xdr:row>
      <xdr:rowOff>45360</xdr:rowOff>
    </xdr:to>
    <xdr:sp>
      <xdr:nvSpPr>
        <xdr:cNvPr id="31" name="TextBox 1"/>
        <xdr:cNvSpPr/>
      </xdr:nvSpPr>
      <xdr:spPr>
        <a:xfrm>
          <a:off x="5849280" y="5183640"/>
          <a:ext cx="968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9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7680</xdr:colOff>
      <xdr:row>32</xdr:row>
      <xdr:rowOff>142560</xdr:rowOff>
    </xdr:from>
    <xdr:to>
      <xdr:col>6</xdr:col>
      <xdr:colOff>438840</xdr:colOff>
      <xdr:row>35</xdr:row>
      <xdr:rowOff>32400</xdr:rowOff>
    </xdr:to>
    <xdr:sp>
      <xdr:nvSpPr>
        <xdr:cNvPr id="33" name="TextBox 1"/>
        <xdr:cNvSpPr/>
      </xdr:nvSpPr>
      <xdr:spPr>
        <a:xfrm>
          <a:off x="2955960" y="5344560"/>
          <a:ext cx="235980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Week/Ye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0640</xdr:colOff>
      <xdr:row>31</xdr:row>
      <xdr:rowOff>109080</xdr:rowOff>
    </xdr:from>
    <xdr:to>
      <xdr:col>3</xdr:col>
      <xdr:colOff>584280</xdr:colOff>
      <xdr:row>33</xdr:row>
      <xdr:rowOff>10080</xdr:rowOff>
    </xdr:to>
    <xdr:sp>
      <xdr:nvSpPr>
        <xdr:cNvPr id="34" name="TextBox 2"/>
        <xdr:cNvSpPr/>
      </xdr:nvSpPr>
      <xdr:spPr>
        <a:xfrm>
          <a:off x="2066400" y="5148360"/>
          <a:ext cx="956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9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4640</xdr:colOff>
      <xdr:row>31</xdr:row>
      <xdr:rowOff>144360</xdr:rowOff>
    </xdr:from>
    <xdr:to>
      <xdr:col>8</xdr:col>
      <xdr:colOff>286200</xdr:colOff>
      <xdr:row>33</xdr:row>
      <xdr:rowOff>45360</xdr:rowOff>
    </xdr:to>
    <xdr:sp>
      <xdr:nvSpPr>
        <xdr:cNvPr id="35" name="TextBox 1"/>
        <xdr:cNvSpPr/>
      </xdr:nvSpPr>
      <xdr:spPr>
        <a:xfrm>
          <a:off x="5824080" y="5183640"/>
          <a:ext cx="964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9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esis_CDC/Michael_model/EID/summary_table06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dc.gov/private/hzhou/final_ab/Models-9-7/figure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PP_Flu_RSV_figure_supplement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dc.gov/private/hzhou/thesis/thesis_CDC/graph/sum6-27/Summary_table-1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Table2"/>
      <sheetName val="Regional9899"/>
      <sheetName val="Regional030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72_04"/>
      <sheetName val="wk_an"/>
      <sheetName val="death_an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onal9899"/>
      <sheetName val="Regional0405"/>
      <sheetName val="Regional0203"/>
      <sheetName val="Regional0102"/>
      <sheetName val="Regional0001"/>
      <sheetName val="Regional9900"/>
      <sheetName val="Regional9798"/>
      <sheetName val="Regional9697"/>
      <sheetName val="Regional9596"/>
      <sheetName val="reg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Table2"/>
      <sheetName val="Table3"/>
      <sheetName val="plot_G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20:52:51Z</dcterms:created>
  <dc:creator>CDC User</dc:creator>
  <dc:description/>
  <dc:language>en-US</dc:language>
  <cp:lastModifiedBy>CDC User</cp:lastModifiedBy>
  <dcterms:modified xsi:type="dcterms:W3CDTF">2011-12-23T20:56:15Z</dcterms:modified>
  <cp:revision>0</cp:revision>
  <dc:subject/>
  <dc:title/>
</cp:coreProperties>
</file>